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Listina 11" sheetId="1" state="visible" r:id="rId2"/>
    <sheet name="Výsledky turnaje" sheetId="2" state="visible" r:id="rId3"/>
    <sheet name="Dívky 2001´2" sheetId="3" state="visible" r:id="rId4"/>
    <sheet name="D SK.B 2002-3" sheetId="4" state="visible" r:id="rId5"/>
    <sheet name="CH sk. A" sheetId="5" state="visible" r:id="rId6"/>
    <sheet name="CH sk.B" sheetId="6" state="visible" r:id="rId7"/>
    <sheet name="CH sk.C" sheetId="7" state="visible" r:id="rId8"/>
    <sheet name="KO DVOUHRY" sheetId="8" state="visible" r:id="rId9"/>
    <sheet name="rez" sheetId="9" state="visible" r:id="rId10"/>
    <sheet name="rez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9">
  <si>
    <t xml:space="preserve">Turnaj babího léta GEFCO CUP</t>
  </si>
  <si>
    <t xml:space="preserve">OS BK Goram Teplice</t>
  </si>
  <si>
    <t xml:space="preserve">STARTOVNÍ LISTINA</t>
  </si>
  <si>
    <t xml:space="preserve">P.č.</t>
  </si>
  <si>
    <t xml:space="preserve">Hráč</t>
  </si>
  <si>
    <t xml:space="preserve">Ročník</t>
  </si>
  <si>
    <t xml:space="preserve">Klub/oddíl</t>
  </si>
  <si>
    <t xml:space="preserve">Hráčka</t>
  </si>
  <si>
    <t xml:space="preserve">1.</t>
  </si>
  <si>
    <t xml:space="preserve">Grund Michal</t>
  </si>
  <si>
    <t xml:space="preserve">TJ Polabiny Pardubice</t>
  </si>
  <si>
    <t xml:space="preserve">Skuhrová Julie</t>
  </si>
  <si>
    <t xml:space="preserve">Super Stars Most</t>
  </si>
  <si>
    <t xml:space="preserve">2.</t>
  </si>
  <si>
    <t xml:space="preserve">Hrabák Vojtěch</t>
  </si>
  <si>
    <t xml:space="preserve">BK Goram Teplice</t>
  </si>
  <si>
    <t xml:space="preserve">Krpatová Lucie</t>
  </si>
  <si>
    <t xml:space="preserve">3.</t>
  </si>
  <si>
    <t xml:space="preserve">Rieger Karel</t>
  </si>
  <si>
    <t xml:space="preserve">Kohoutová Anna Natálie</t>
  </si>
  <si>
    <t xml:space="preserve">4.</t>
  </si>
  <si>
    <t xml:space="preserve">Marek Filip</t>
  </si>
  <si>
    <t xml:space="preserve">Slavia TU Liberec</t>
  </si>
  <si>
    <t xml:space="preserve">Kmoníčková Lenka</t>
  </si>
  <si>
    <t xml:space="preserve">5.</t>
  </si>
  <si>
    <t xml:space="preserve">Strouhal Jakub</t>
  </si>
  <si>
    <t xml:space="preserve">Charyparová Tereza</t>
  </si>
  <si>
    <t xml:space="preserve">6.</t>
  </si>
  <si>
    <t xml:space="preserve">Kubáček Jan</t>
  </si>
  <si>
    <t xml:space="preserve">Seifertová Pavlína</t>
  </si>
  <si>
    <t xml:space="preserve">Baník Most</t>
  </si>
  <si>
    <t xml:space="preserve">7.</t>
  </si>
  <si>
    <t xml:space="preserve">Novotný Jan</t>
  </si>
  <si>
    <t xml:space="preserve">Šlemerová Aneta</t>
  </si>
  <si>
    <t xml:space="preserve">8.</t>
  </si>
  <si>
    <t xml:space="preserve">Demuth Tomáš</t>
  </si>
  <si>
    <t xml:space="preserve">Antošová Adéla</t>
  </si>
  <si>
    <t xml:space="preserve">Astra ZM Praha</t>
  </si>
  <si>
    <t xml:space="preserve">9.</t>
  </si>
  <si>
    <t xml:space="preserve">Šteffl Vít</t>
  </si>
  <si>
    <t xml:space="preserve">SK Děčín</t>
  </si>
  <si>
    <t xml:space="preserve">Schořová Adéla</t>
  </si>
  <si>
    <t xml:space="preserve">BaC Kladno</t>
  </si>
  <si>
    <t xml:space="preserve">10.</t>
  </si>
  <si>
    <t xml:space="preserve">Janoušek Petr</t>
  </si>
  <si>
    <t xml:space="preserve">11.</t>
  </si>
  <si>
    <t xml:space="preserve">Jiří Jordán</t>
  </si>
  <si>
    <t xml:space="preserve">12.</t>
  </si>
  <si>
    <t xml:space="preserve">Jakub Lukeš</t>
  </si>
  <si>
    <t xml:space="preserve">13.</t>
  </si>
  <si>
    <t xml:space="preserve">Cach Jakub</t>
  </si>
  <si>
    <t xml:space="preserve">14.</t>
  </si>
  <si>
    <t xml:space="preserve">Cach David</t>
  </si>
  <si>
    <t xml:space="preserve">15.</t>
  </si>
  <si>
    <t xml:space="preserve">Šlapák Ondřej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urnaj Babího léta GEFCO CUP</t>
  </si>
  <si>
    <t xml:space="preserve">VÝSLEDKOVÁ LISTINA</t>
  </si>
  <si>
    <t xml:space="preserve">Pořadí</t>
  </si>
  <si>
    <t xml:space="preserve"> dvouhra chlapců</t>
  </si>
  <si>
    <t xml:space="preserve">dvouhra dívek</t>
  </si>
  <si>
    <t xml:space="preserve">3.-4.</t>
  </si>
  <si>
    <t xml:space="preserve">5.-8.</t>
  </si>
  <si>
    <t xml:space="preserve">Turnaj babího léta Gefco Cup</t>
  </si>
  <si>
    <t xml:space="preserve">Sk. 2001</t>
  </si>
  <si>
    <t xml:space="preserve">SKORE</t>
  </si>
  <si>
    <t xml:space="preserve">BODY</t>
  </si>
  <si>
    <t xml:space="preserve">MÍSTO</t>
  </si>
  <si>
    <t xml:space="preserve">:</t>
  </si>
  <si>
    <t xml:space="preserve">Kmoníčková</t>
  </si>
  <si>
    <t xml:space="preserve">5</t>
  </si>
  <si>
    <t xml:space="preserve">Lenka</t>
  </si>
  <si>
    <t xml:space="preserve">Skuhrová</t>
  </si>
  <si>
    <t xml:space="preserve">1</t>
  </si>
  <si>
    <t xml:space="preserve">Julie</t>
  </si>
  <si>
    <t xml:space="preserve">Šlemerová</t>
  </si>
  <si>
    <t xml:space="preserve">4</t>
  </si>
  <si>
    <t xml:space="preserve">Aneta</t>
  </si>
  <si>
    <t xml:space="preserve">Antošová</t>
  </si>
  <si>
    <t xml:space="preserve">2</t>
  </si>
  <si>
    <t xml:space="preserve">Adéla</t>
  </si>
  <si>
    <t xml:space="preserve">Seifertová</t>
  </si>
  <si>
    <t xml:space="preserve">3</t>
  </si>
  <si>
    <t xml:space="preserve">Pavlína</t>
  </si>
  <si>
    <t xml:space="preserve">Sk.DÍVKY 2002-3</t>
  </si>
  <si>
    <t xml:space="preserve">Sk. A</t>
  </si>
  <si>
    <t xml:space="preserve">Rieger</t>
  </si>
  <si>
    <t xml:space="preserve">Karel</t>
  </si>
  <si>
    <t xml:space="preserve">Janoušek</t>
  </si>
  <si>
    <t xml:space="preserve">Petr</t>
  </si>
  <si>
    <t xml:space="preserve">Novotný</t>
  </si>
  <si>
    <t xml:space="preserve">Jan</t>
  </si>
  <si>
    <t xml:space="preserve">Cach</t>
  </si>
  <si>
    <t xml:space="preserve">Jakub</t>
  </si>
  <si>
    <t xml:space="preserve">Strouhal</t>
  </si>
  <si>
    <t xml:space="preserve">Sk.B Chlapci</t>
  </si>
  <si>
    <t xml:space="preserve">Lukeš Jakub</t>
  </si>
  <si>
    <t xml:space="preserve">Sk.C  CHLAPCI </t>
  </si>
  <si>
    <t xml:space="preserve">Jordán Jiří</t>
  </si>
  <si>
    <t xml:space="preserve">Kubáček Jakub</t>
  </si>
  <si>
    <t xml:space="preserve">K.O. CHLAPCI </t>
  </si>
  <si>
    <t xml:space="preserve">Grund</t>
  </si>
  <si>
    <t xml:space="preserve">Demuth</t>
  </si>
  <si>
    <t xml:space="preserve">2,17</t>
  </si>
  <si>
    <t xml:space="preserve">Hrabák</t>
  </si>
  <si>
    <t xml:space="preserve">12:21,21:5 ,21:14</t>
  </si>
  <si>
    <t xml:space="preserve">1,7</t>
  </si>
  <si>
    <t xml:space="preserve">Šteffl</t>
  </si>
  <si>
    <t xml:space="preserve">15;17</t>
  </si>
  <si>
    <t xml:space="preserve">10,3</t>
  </si>
  <si>
    <t xml:space="preserve">Marek</t>
  </si>
  <si>
    <t xml:space="preserve">Cach J.</t>
  </si>
  <si>
    <t xml:space="preserve">21:16; 21:18</t>
  </si>
  <si>
    <t xml:space="preserve">K.O.  DÍVKY</t>
  </si>
  <si>
    <t xml:space="preserve">Schořová</t>
  </si>
  <si>
    <t xml:space="preserve">21:1; 21:3</t>
  </si>
  <si>
    <t xml:space="preserve">Krpatová</t>
  </si>
  <si>
    <t xml:space="preserve">13;8</t>
  </si>
  <si>
    <t xml:space="preserve">21:8; 21:9</t>
  </si>
  <si>
    <t xml:space="preserve">3. ROČNÍK</t>
  </si>
  <si>
    <t xml:space="preserve">Turnaj badmintonových nadějí</t>
  </si>
  <si>
    <t xml:space="preserve">Sk. B CHLAPCI "2000"</t>
  </si>
  <si>
    <t xml:space="preserve">CH SK.C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\ h:mm"/>
    <numFmt numFmtId="168" formatCode="mm:ss.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2"/>
      <color rgb="FFFF0000"/>
      <name val="Arial Black"/>
      <family val="2"/>
    </font>
    <font>
      <sz val="28"/>
      <color rgb="FFFF0000"/>
      <name val="Arial Black"/>
      <family val="2"/>
    </font>
    <font>
      <sz val="16"/>
      <color rgb="FFFF0000"/>
      <name val="Arial Black"/>
      <family val="2"/>
    </font>
    <font>
      <sz val="18"/>
      <color rgb="FFFF0000"/>
      <name val="Arial Black"/>
      <family val="2"/>
    </font>
    <font>
      <b val="true"/>
      <sz val="16"/>
      <color rgb="FFFF0000"/>
      <name val="Tahoma"/>
      <family val="2"/>
    </font>
    <font>
      <sz val="11"/>
      <name val="Arial CE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  <charset val="238"/>
    </font>
    <font>
      <b val="true"/>
      <sz val="13"/>
      <color rgb="FFFF0000"/>
      <name val="Arial"/>
      <family val="2"/>
    </font>
    <font>
      <sz val="13"/>
      <color rgb="FFFF0000"/>
      <name val="Arial"/>
      <family val="2"/>
    </font>
    <font>
      <sz val="14"/>
      <color rgb="FFFF0000"/>
      <name val="Arial CE"/>
      <family val="0"/>
      <charset val="238"/>
    </font>
    <font>
      <sz val="14"/>
      <color rgb="FFFF0000"/>
      <name val="Arial Black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8"/>
      <color rgb="FFFF0000"/>
      <name val="Tahoma"/>
      <family val="2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C0C0C0"/>
      <name val="Arial CE"/>
      <family val="2"/>
      <charset val="238"/>
    </font>
    <font>
      <sz val="24"/>
      <name val="Arial Black"/>
      <family val="2"/>
    </font>
    <font>
      <sz val="18"/>
      <name val="Arial Black"/>
      <family val="2"/>
    </font>
    <font>
      <b val="true"/>
      <sz val="33"/>
      <name val="Agent Orange"/>
      <family val="0"/>
    </font>
    <font>
      <sz val="14"/>
      <name val="Arial Narrow"/>
      <family val="2"/>
    </font>
    <font>
      <b val="true"/>
      <sz val="16"/>
      <name val="Agent Orange"/>
      <family val="0"/>
    </font>
    <font>
      <sz val="28"/>
      <name val="Renfrew CE"/>
      <family val="0"/>
      <charset val="238"/>
    </font>
    <font>
      <sz val="19"/>
      <name val="Comic Sans MS"/>
      <family val="4"/>
    </font>
    <font>
      <sz val="22"/>
      <name val="Arial Black"/>
      <family val="2"/>
    </font>
    <font>
      <sz val="16"/>
      <name val="Arial Black"/>
      <family val="2"/>
    </font>
    <font>
      <b val="true"/>
      <sz val="48"/>
      <color rgb="FFFF0000"/>
      <name val="Arial Black"/>
      <family val="2"/>
    </font>
    <font>
      <sz val="10"/>
      <color rgb="FF0000FF"/>
      <name val="Arial CE"/>
      <family val="0"/>
      <charset val="238"/>
    </font>
    <font>
      <sz val="26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8"/>
      <color rgb="FF0000FF"/>
      <name val="Arial Black"/>
      <family val="2"/>
    </font>
    <font>
      <sz val="26"/>
      <color rgb="FF0000FF"/>
      <name val="Arial Black"/>
      <family val="2"/>
    </font>
    <font>
      <b val="true"/>
      <sz val="33"/>
      <color rgb="FF0000FF"/>
      <name val="Agent Orange"/>
      <family val="0"/>
    </font>
    <font>
      <sz val="14"/>
      <color rgb="FF0000FF"/>
      <name val="Arial Narrow"/>
      <family val="2"/>
    </font>
    <font>
      <b val="true"/>
      <sz val="16"/>
      <color rgb="FF0000FF"/>
      <name val="Agent Orange"/>
      <family val="0"/>
    </font>
    <font>
      <b val="true"/>
      <sz val="26"/>
      <color rgb="FF0000FF"/>
      <name val="Agent Orange"/>
      <family val="0"/>
    </font>
    <font>
      <sz val="28"/>
      <color rgb="FF0000FF"/>
      <name val="Renfrew CE"/>
      <family val="0"/>
      <charset val="238"/>
    </font>
    <font>
      <sz val="22"/>
      <color rgb="FF0000FF"/>
      <name val="Arial Black"/>
      <family val="2"/>
    </font>
    <font>
      <sz val="16"/>
      <color rgb="FF0000FF"/>
      <name val="Arial Black"/>
      <family val="2"/>
    </font>
    <font>
      <b val="true"/>
      <sz val="48"/>
      <color rgb="FF0000FF"/>
      <name val="Arial Black"/>
      <family val="2"/>
    </font>
    <font>
      <sz val="18"/>
      <color rgb="FF0000FF"/>
      <name val="Comic Sans MS"/>
      <family val="4"/>
    </font>
    <font>
      <b val="true"/>
      <sz val="18"/>
      <name val="Arial"/>
      <family val="2"/>
    </font>
    <font>
      <b val="true"/>
      <sz val="18"/>
      <name val="Arial"/>
      <family val="2"/>
      <charset val="238"/>
    </font>
    <font>
      <sz val="19"/>
      <color rgb="FF0000FF"/>
      <name val="Comic Sans MS"/>
      <family val="4"/>
    </font>
    <font>
      <sz val="10"/>
      <color rgb="FFFF0000"/>
      <name val="Arial CE"/>
      <family val="2"/>
      <charset val="238"/>
    </font>
    <font>
      <sz val="24"/>
      <color rgb="FF0000FF"/>
      <name val="Arial Black"/>
      <family val="2"/>
    </font>
    <font>
      <sz val="28"/>
      <color rgb="FFFF0000"/>
      <name val="Renfrew CE"/>
      <family val="0"/>
      <charset val="238"/>
    </font>
    <font>
      <sz val="19"/>
      <color rgb="FFFF0000"/>
      <name val="Comic Sans MS"/>
      <family val="4"/>
    </font>
    <font>
      <sz val="24"/>
      <color rgb="FFFF0000"/>
      <name val="Arial Black"/>
      <family val="2"/>
    </font>
    <font>
      <b val="true"/>
      <sz val="24"/>
      <name val="Agent Orange"/>
      <family val="0"/>
    </font>
    <font>
      <sz val="16"/>
      <name val="Arial Narrow"/>
      <family val="2"/>
    </font>
    <font>
      <b val="true"/>
      <sz val="16"/>
      <name val="Arial"/>
      <family val="2"/>
      <charset val="238"/>
    </font>
    <font>
      <sz val="26"/>
      <name val="Arial Black"/>
      <family val="2"/>
    </font>
    <font>
      <sz val="16"/>
      <name val="Comic Sans MS"/>
      <family val="4"/>
    </font>
    <font>
      <sz val="9"/>
      <name val="Arial CE"/>
      <family val="2"/>
      <charset val="238"/>
    </font>
    <font>
      <sz val="15"/>
      <name val="Arial CE"/>
      <family val="2"/>
      <charset val="238"/>
    </font>
    <font>
      <b val="true"/>
      <sz val="24"/>
      <color rgb="FFFF0000"/>
      <name val="Agent Orange"/>
      <family val="0"/>
    </font>
    <font>
      <sz val="14"/>
      <color rgb="FFFF0000"/>
      <name val="Arial Narrow"/>
      <family val="2"/>
    </font>
    <font>
      <b val="true"/>
      <sz val="16"/>
      <color rgb="FFFF0000"/>
      <name val="Agent Orange"/>
      <family val="0"/>
    </font>
    <font>
      <sz val="18"/>
      <color rgb="FFFF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3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2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8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2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3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3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6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4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1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6.28"/>
    <col collapsed="false" customWidth="true" hidden="false" outlineLevel="0" max="4" min="4" style="1" width="29.41"/>
    <col collapsed="false" customWidth="true" hidden="false" outlineLevel="0" max="5" min="5" style="1" width="12.56"/>
    <col collapsed="false" customWidth="true" hidden="false" outlineLevel="0" max="6" min="6" style="1" width="28.7"/>
    <col collapsed="false" customWidth="true" hidden="false" outlineLevel="0" max="7" min="7" style="1" width="2.84"/>
    <col collapsed="false" customWidth="true" hidden="false" outlineLevel="0" max="8" min="8" style="1" width="6.28"/>
    <col collapsed="false" customWidth="true" hidden="false" outlineLevel="0" max="9" min="9" style="1" width="29.28"/>
    <col collapsed="false" customWidth="true" hidden="false" outlineLevel="0" max="10" min="10" style="1" width="12.56"/>
    <col collapsed="false" customWidth="true" hidden="false" outlineLevel="0" max="11" min="11" style="1" width="28.7"/>
    <col collapsed="false" customWidth="true" hidden="false" outlineLevel="0" max="12" min="12" style="1" width="2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s="1" customFormat="tru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3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42.7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4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8.1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s="1" customFormat="true" ht="43.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" hidden="false" customHeight="true" outlineLevel="0" collapsed="false">
      <c r="B8" s="12"/>
      <c r="C8" s="13" t="s">
        <v>3</v>
      </c>
      <c r="D8" s="14" t="s">
        <v>4</v>
      </c>
      <c r="E8" s="14" t="s">
        <v>5</v>
      </c>
      <c r="F8" s="14" t="s">
        <v>6</v>
      </c>
      <c r="G8" s="15"/>
      <c r="H8" s="13" t="s">
        <v>3</v>
      </c>
      <c r="I8" s="16" t="s">
        <v>7</v>
      </c>
      <c r="J8" s="14" t="s">
        <v>5</v>
      </c>
      <c r="K8" s="17" t="s">
        <v>6</v>
      </c>
      <c r="L8" s="18"/>
    </row>
    <row r="9" customFormat="false" ht="18.95" hidden="false" customHeight="true" outlineLevel="0" collapsed="false">
      <c r="B9" s="19"/>
      <c r="C9" s="20" t="s">
        <v>8</v>
      </c>
      <c r="D9" s="21" t="s">
        <v>9</v>
      </c>
      <c r="E9" s="22" t="n">
        <v>2001</v>
      </c>
      <c r="F9" s="23" t="s">
        <v>10</v>
      </c>
      <c r="G9" s="24"/>
      <c r="H9" s="20" t="s">
        <v>8</v>
      </c>
      <c r="I9" s="25" t="s">
        <v>11</v>
      </c>
      <c r="J9" s="26" t="n">
        <v>2001</v>
      </c>
      <c r="K9" s="27" t="s">
        <v>12</v>
      </c>
      <c r="L9" s="28"/>
    </row>
    <row r="10" customFormat="false" ht="18.95" hidden="false" customHeight="true" outlineLevel="0" collapsed="false">
      <c r="B10" s="19"/>
      <c r="C10" s="29" t="s">
        <v>13</v>
      </c>
      <c r="D10" s="21" t="s">
        <v>14</v>
      </c>
      <c r="E10" s="30" t="n">
        <v>2001</v>
      </c>
      <c r="F10" s="31" t="s">
        <v>15</v>
      </c>
      <c r="G10" s="24"/>
      <c r="H10" s="29" t="s">
        <v>13</v>
      </c>
      <c r="I10" s="25" t="s">
        <v>16</v>
      </c>
      <c r="J10" s="26" t="n">
        <v>2002</v>
      </c>
      <c r="K10" s="32" t="s">
        <v>10</v>
      </c>
      <c r="L10" s="28"/>
    </row>
    <row r="11" customFormat="false" ht="18.95" hidden="false" customHeight="true" outlineLevel="0" collapsed="false">
      <c r="B11" s="19"/>
      <c r="C11" s="29" t="s">
        <v>17</v>
      </c>
      <c r="D11" s="21" t="s">
        <v>18</v>
      </c>
      <c r="E11" s="33" t="n">
        <v>2003</v>
      </c>
      <c r="F11" s="31" t="s">
        <v>15</v>
      </c>
      <c r="G11" s="24"/>
      <c r="H11" s="29" t="s">
        <v>17</v>
      </c>
      <c r="I11" s="34" t="s">
        <v>19</v>
      </c>
      <c r="J11" s="35" t="n">
        <v>2002</v>
      </c>
      <c r="K11" s="32" t="s">
        <v>12</v>
      </c>
      <c r="L11" s="28"/>
    </row>
    <row r="12" customFormat="false" ht="18.95" hidden="false" customHeight="true" outlineLevel="0" collapsed="false">
      <c r="B12" s="19"/>
      <c r="C12" s="29" t="s">
        <v>20</v>
      </c>
      <c r="D12" s="21" t="s">
        <v>21</v>
      </c>
      <c r="E12" s="30" t="n">
        <v>2001</v>
      </c>
      <c r="F12" s="31" t="s">
        <v>22</v>
      </c>
      <c r="G12" s="24"/>
      <c r="H12" s="29" t="s">
        <v>20</v>
      </c>
      <c r="I12" s="25" t="s">
        <v>23</v>
      </c>
      <c r="J12" s="22" t="n">
        <v>2001</v>
      </c>
      <c r="K12" s="32" t="s">
        <v>10</v>
      </c>
      <c r="L12" s="28"/>
    </row>
    <row r="13" customFormat="false" ht="18.95" hidden="false" customHeight="true" outlineLevel="0" collapsed="false">
      <c r="B13" s="19"/>
      <c r="C13" s="29" t="s">
        <v>24</v>
      </c>
      <c r="D13" s="21" t="s">
        <v>25</v>
      </c>
      <c r="E13" s="30" t="n">
        <v>2001</v>
      </c>
      <c r="F13" s="31" t="s">
        <v>22</v>
      </c>
      <c r="G13" s="24"/>
      <c r="H13" s="29" t="s">
        <v>24</v>
      </c>
      <c r="I13" s="25" t="s">
        <v>26</v>
      </c>
      <c r="J13" s="26" t="n">
        <v>2002</v>
      </c>
      <c r="K13" s="32" t="s">
        <v>22</v>
      </c>
      <c r="L13" s="28"/>
    </row>
    <row r="14" customFormat="false" ht="18.95" hidden="false" customHeight="true" outlineLevel="0" collapsed="false">
      <c r="B14" s="19"/>
      <c r="C14" s="29" t="s">
        <v>27</v>
      </c>
      <c r="D14" s="21" t="s">
        <v>28</v>
      </c>
      <c r="E14" s="30" t="n">
        <v>2001</v>
      </c>
      <c r="F14" s="31" t="s">
        <v>22</v>
      </c>
      <c r="G14" s="24"/>
      <c r="H14" s="29" t="s">
        <v>27</v>
      </c>
      <c r="I14" s="25" t="s">
        <v>29</v>
      </c>
      <c r="J14" s="22" t="n">
        <v>2001</v>
      </c>
      <c r="K14" s="32" t="s">
        <v>30</v>
      </c>
      <c r="L14" s="28"/>
    </row>
    <row r="15" customFormat="false" ht="18.95" hidden="false" customHeight="true" outlineLevel="0" collapsed="false">
      <c r="B15" s="19"/>
      <c r="C15" s="29" t="s">
        <v>31</v>
      </c>
      <c r="D15" s="36" t="s">
        <v>32</v>
      </c>
      <c r="E15" s="30" t="n">
        <v>2001</v>
      </c>
      <c r="F15" s="31" t="s">
        <v>30</v>
      </c>
      <c r="G15" s="24"/>
      <c r="H15" s="29" t="s">
        <v>31</v>
      </c>
      <c r="I15" s="25" t="s">
        <v>33</v>
      </c>
      <c r="J15" s="37" t="n">
        <v>2001</v>
      </c>
      <c r="K15" s="32" t="s">
        <v>30</v>
      </c>
      <c r="L15" s="28"/>
    </row>
    <row r="16" customFormat="false" ht="18.95" hidden="false" customHeight="true" outlineLevel="0" collapsed="false">
      <c r="B16" s="19"/>
      <c r="C16" s="29" t="s">
        <v>34</v>
      </c>
      <c r="D16" s="21" t="s">
        <v>35</v>
      </c>
      <c r="E16" s="33" t="n">
        <v>2002</v>
      </c>
      <c r="F16" s="31" t="s">
        <v>30</v>
      </c>
      <c r="G16" s="24"/>
      <c r="H16" s="29" t="s">
        <v>34</v>
      </c>
      <c r="I16" s="38" t="s">
        <v>36</v>
      </c>
      <c r="J16" s="39" t="n">
        <v>2001</v>
      </c>
      <c r="K16" s="32" t="s">
        <v>37</v>
      </c>
      <c r="L16" s="28"/>
    </row>
    <row r="17" customFormat="false" ht="18.95" hidden="false" customHeight="true" outlineLevel="0" collapsed="false">
      <c r="B17" s="19"/>
      <c r="C17" s="29" t="s">
        <v>38</v>
      </c>
      <c r="D17" s="40" t="s">
        <v>39</v>
      </c>
      <c r="E17" s="41" t="n">
        <v>2001</v>
      </c>
      <c r="F17" s="31" t="s">
        <v>40</v>
      </c>
      <c r="G17" s="24"/>
      <c r="H17" s="29" t="s">
        <v>38</v>
      </c>
      <c r="I17" s="25" t="s">
        <v>41</v>
      </c>
      <c r="J17" s="42" t="n">
        <v>2003</v>
      </c>
      <c r="K17" s="32" t="s">
        <v>42</v>
      </c>
      <c r="L17" s="28"/>
    </row>
    <row r="18" customFormat="false" ht="18.95" hidden="false" customHeight="true" outlineLevel="0" collapsed="false">
      <c r="B18" s="19"/>
      <c r="C18" s="29" t="s">
        <v>43</v>
      </c>
      <c r="D18" s="40" t="s">
        <v>44</v>
      </c>
      <c r="E18" s="41" t="n">
        <v>2002</v>
      </c>
      <c r="F18" s="31" t="s">
        <v>10</v>
      </c>
      <c r="G18" s="24"/>
      <c r="H18" s="29" t="s">
        <v>43</v>
      </c>
      <c r="I18" s="25"/>
      <c r="J18" s="42"/>
      <c r="K18" s="32"/>
      <c r="L18" s="28"/>
    </row>
    <row r="19" customFormat="false" ht="18.95" hidden="false" customHeight="true" outlineLevel="0" collapsed="false">
      <c r="B19" s="19"/>
      <c r="C19" s="29" t="s">
        <v>45</v>
      </c>
      <c r="D19" s="21" t="s">
        <v>46</v>
      </c>
      <c r="E19" s="30" t="n">
        <v>2002</v>
      </c>
      <c r="F19" s="31" t="s">
        <v>15</v>
      </c>
      <c r="G19" s="24"/>
      <c r="H19" s="29" t="s">
        <v>45</v>
      </c>
      <c r="I19" s="25"/>
      <c r="J19" s="37"/>
      <c r="K19" s="32"/>
      <c r="L19" s="28"/>
    </row>
    <row r="20" customFormat="false" ht="18.95" hidden="false" customHeight="true" outlineLevel="0" collapsed="false">
      <c r="B20" s="19"/>
      <c r="C20" s="29" t="s">
        <v>47</v>
      </c>
      <c r="D20" s="21" t="s">
        <v>48</v>
      </c>
      <c r="E20" s="30" t="n">
        <v>2002</v>
      </c>
      <c r="F20" s="31" t="s">
        <v>15</v>
      </c>
      <c r="G20" s="24"/>
      <c r="H20" s="29" t="s">
        <v>47</v>
      </c>
      <c r="I20" s="25"/>
      <c r="J20" s="42"/>
      <c r="K20" s="32"/>
      <c r="L20" s="28"/>
    </row>
    <row r="21" customFormat="false" ht="18.95" hidden="false" customHeight="true" outlineLevel="0" collapsed="false">
      <c r="B21" s="19"/>
      <c r="C21" s="29" t="s">
        <v>49</v>
      </c>
      <c r="D21" s="21" t="s">
        <v>50</v>
      </c>
      <c r="E21" s="30" t="n">
        <v>2001</v>
      </c>
      <c r="F21" s="31" t="s">
        <v>12</v>
      </c>
      <c r="G21" s="24"/>
      <c r="H21" s="29" t="s">
        <v>49</v>
      </c>
      <c r="I21" s="43"/>
      <c r="J21" s="44"/>
      <c r="K21" s="27"/>
      <c r="L21" s="28"/>
    </row>
    <row r="22" customFormat="false" ht="18.95" hidden="false" customHeight="true" outlineLevel="0" collapsed="false">
      <c r="B22" s="19"/>
      <c r="C22" s="29" t="s">
        <v>51</v>
      </c>
      <c r="D22" s="36" t="s">
        <v>52</v>
      </c>
      <c r="E22" s="30" t="n">
        <v>2002</v>
      </c>
      <c r="F22" s="31" t="s">
        <v>12</v>
      </c>
      <c r="G22" s="24"/>
      <c r="H22" s="29" t="s">
        <v>51</v>
      </c>
      <c r="I22" s="25"/>
      <c r="J22" s="42"/>
      <c r="K22" s="32"/>
      <c r="L22" s="28"/>
    </row>
    <row r="23" customFormat="false" ht="18.95" hidden="false" customHeight="true" outlineLevel="0" collapsed="false">
      <c r="B23" s="19"/>
      <c r="C23" s="29" t="s">
        <v>53</v>
      </c>
      <c r="D23" s="21" t="s">
        <v>54</v>
      </c>
      <c r="E23" s="30" t="n">
        <v>2001</v>
      </c>
      <c r="F23" s="31" t="s">
        <v>12</v>
      </c>
      <c r="G23" s="24"/>
      <c r="H23" s="29" t="s">
        <v>53</v>
      </c>
      <c r="I23" s="38"/>
      <c r="J23" s="39"/>
      <c r="K23" s="32"/>
      <c r="L23" s="28"/>
    </row>
    <row r="24" customFormat="false" ht="18.95" hidden="false" customHeight="true" outlineLevel="0" collapsed="false">
      <c r="B24" s="19"/>
      <c r="C24" s="29" t="s">
        <v>55</v>
      </c>
      <c r="D24" s="21"/>
      <c r="E24" s="30"/>
      <c r="F24" s="31"/>
      <c r="G24" s="24"/>
      <c r="H24" s="29" t="s">
        <v>55</v>
      </c>
      <c r="I24" s="25"/>
      <c r="J24" s="26"/>
      <c r="K24" s="27"/>
      <c r="L24" s="28"/>
    </row>
    <row r="25" customFormat="false" ht="18.95" hidden="false" customHeight="true" outlineLevel="0" collapsed="false">
      <c r="B25" s="19"/>
      <c r="C25" s="29" t="s">
        <v>56</v>
      </c>
      <c r="D25" s="21"/>
      <c r="E25" s="30"/>
      <c r="F25" s="31"/>
      <c r="G25" s="24"/>
      <c r="H25" s="29" t="s">
        <v>56</v>
      </c>
      <c r="I25" s="25"/>
      <c r="J25" s="26"/>
      <c r="K25" s="27"/>
      <c r="L25" s="28"/>
    </row>
    <row r="26" customFormat="false" ht="18.95" hidden="false" customHeight="true" outlineLevel="0" collapsed="false">
      <c r="B26" s="19"/>
      <c r="C26" s="29" t="s">
        <v>57</v>
      </c>
      <c r="D26" s="21"/>
      <c r="E26" s="33"/>
      <c r="F26" s="31"/>
      <c r="G26" s="24"/>
      <c r="H26" s="29" t="s">
        <v>57</v>
      </c>
      <c r="I26" s="25"/>
      <c r="J26" s="22"/>
      <c r="K26" s="27"/>
      <c r="L26" s="28"/>
    </row>
    <row r="27" customFormat="false" ht="18.95" hidden="false" customHeight="true" outlineLevel="0" collapsed="false">
      <c r="B27" s="19"/>
      <c r="C27" s="29" t="s">
        <v>58</v>
      </c>
      <c r="D27" s="21"/>
      <c r="E27" s="30"/>
      <c r="F27" s="31"/>
      <c r="G27" s="24"/>
      <c r="H27" s="29" t="s">
        <v>58</v>
      </c>
      <c r="I27" s="25"/>
      <c r="J27" s="22"/>
      <c r="K27" s="27"/>
      <c r="L27" s="28"/>
    </row>
    <row r="28" customFormat="false" ht="18.95" hidden="false" customHeight="true" outlineLevel="0" collapsed="false">
      <c r="B28" s="19"/>
      <c r="C28" s="29" t="s">
        <v>59</v>
      </c>
      <c r="D28" s="21"/>
      <c r="E28" s="30"/>
      <c r="F28" s="31"/>
      <c r="G28" s="24"/>
      <c r="H28" s="29" t="s">
        <v>59</v>
      </c>
      <c r="I28" s="25"/>
      <c r="J28" s="42"/>
      <c r="K28" s="32"/>
      <c r="L28" s="28"/>
    </row>
    <row r="29" customFormat="false" ht="18.95" hidden="false" customHeight="true" outlineLevel="0" collapsed="false">
      <c r="B29" s="19"/>
      <c r="C29" s="29" t="s">
        <v>60</v>
      </c>
      <c r="D29" s="21"/>
      <c r="E29" s="30"/>
      <c r="F29" s="31"/>
      <c r="G29" s="24"/>
      <c r="H29" s="29" t="s">
        <v>60</v>
      </c>
      <c r="I29" s="25"/>
      <c r="J29" s="42"/>
      <c r="K29" s="32"/>
      <c r="L29" s="28"/>
    </row>
    <row r="30" customFormat="false" ht="18.95" hidden="false" customHeight="true" outlineLevel="0" collapsed="false">
      <c r="B30" s="19"/>
      <c r="C30" s="29" t="s">
        <v>61</v>
      </c>
      <c r="D30" s="21"/>
      <c r="E30" s="33"/>
      <c r="F30" s="31"/>
      <c r="G30" s="24"/>
      <c r="H30" s="29" t="s">
        <v>61</v>
      </c>
      <c r="I30" s="25"/>
      <c r="J30" s="42"/>
      <c r="K30" s="32"/>
      <c r="L30" s="28"/>
    </row>
    <row r="31" customFormat="false" ht="18.95" hidden="false" customHeight="true" outlineLevel="0" collapsed="false">
      <c r="B31" s="19"/>
      <c r="C31" s="29" t="s">
        <v>62</v>
      </c>
      <c r="D31" s="40"/>
      <c r="E31" s="33"/>
      <c r="F31" s="31"/>
      <c r="G31" s="24"/>
      <c r="H31" s="29" t="s">
        <v>62</v>
      </c>
      <c r="I31" s="25"/>
      <c r="J31" s="42"/>
      <c r="K31" s="32"/>
      <c r="L31" s="28"/>
    </row>
    <row r="32" customFormat="false" ht="18.95" hidden="false" customHeight="true" outlineLevel="0" collapsed="false">
      <c r="B32" s="19"/>
      <c r="C32" s="29" t="s">
        <v>63</v>
      </c>
      <c r="D32" s="40"/>
      <c r="E32" s="45"/>
      <c r="F32" s="31"/>
      <c r="G32" s="24"/>
      <c r="H32" s="29" t="s">
        <v>63</v>
      </c>
      <c r="I32" s="46"/>
      <c r="J32" s="47"/>
      <c r="K32" s="48"/>
      <c r="L32" s="28"/>
    </row>
    <row r="33" customFormat="false" ht="18.95" hidden="false" customHeight="true" outlineLevel="0" collapsed="false">
      <c r="B33" s="19"/>
      <c r="C33" s="29" t="s">
        <v>64</v>
      </c>
      <c r="D33" s="40"/>
      <c r="E33" s="45"/>
      <c r="F33" s="31"/>
      <c r="G33" s="24"/>
      <c r="H33" s="29" t="s">
        <v>64</v>
      </c>
      <c r="I33" s="49"/>
      <c r="J33" s="50"/>
      <c r="K33" s="51"/>
      <c r="L33" s="28"/>
    </row>
    <row r="34" customFormat="false" ht="18.95" hidden="false" customHeight="true" outlineLevel="0" collapsed="false">
      <c r="B34" s="19"/>
      <c r="C34" s="29" t="s">
        <v>65</v>
      </c>
      <c r="D34" s="40"/>
      <c r="E34" s="41"/>
      <c r="F34" s="31"/>
      <c r="G34" s="24"/>
      <c r="H34" s="29" t="s">
        <v>65</v>
      </c>
      <c r="I34" s="52"/>
      <c r="J34" s="53"/>
      <c r="K34" s="54"/>
      <c r="L34" s="28"/>
    </row>
    <row r="35" customFormat="false" ht="18.95" hidden="false" customHeight="true" outlineLevel="0" collapsed="false">
      <c r="B35" s="19"/>
      <c r="C35" s="29" t="s">
        <v>66</v>
      </c>
      <c r="D35" s="40"/>
      <c r="E35" s="41"/>
      <c r="F35" s="31"/>
      <c r="G35" s="24"/>
      <c r="H35" s="29" t="s">
        <v>66</v>
      </c>
      <c r="I35" s="55"/>
      <c r="J35" s="50"/>
      <c r="K35" s="51"/>
      <c r="L35" s="28"/>
    </row>
    <row r="36" customFormat="false" ht="18.95" hidden="false" customHeight="true" outlineLevel="0" collapsed="false">
      <c r="B36" s="19"/>
      <c r="C36" s="29" t="s">
        <v>67</v>
      </c>
      <c r="D36" s="40"/>
      <c r="E36" s="41"/>
      <c r="F36" s="31"/>
      <c r="G36" s="24"/>
      <c r="H36" s="29" t="s">
        <v>67</v>
      </c>
      <c r="I36" s="55"/>
      <c r="J36" s="50"/>
      <c r="K36" s="51"/>
      <c r="L36" s="28"/>
    </row>
    <row r="37" customFormat="false" ht="18.95" hidden="false" customHeight="true" outlineLevel="0" collapsed="false">
      <c r="B37" s="19"/>
      <c r="C37" s="29" t="s">
        <v>68</v>
      </c>
      <c r="D37" s="56"/>
      <c r="E37" s="57"/>
      <c r="F37" s="58"/>
      <c r="G37" s="24"/>
      <c r="H37" s="29" t="s">
        <v>68</v>
      </c>
      <c r="I37" s="55"/>
      <c r="J37" s="50"/>
      <c r="K37" s="51"/>
      <c r="L37" s="28"/>
    </row>
    <row r="38" customFormat="false" ht="18.95" hidden="false" customHeight="true" outlineLevel="0" collapsed="false">
      <c r="B38" s="19"/>
      <c r="C38" s="29" t="s">
        <v>69</v>
      </c>
      <c r="D38" s="56"/>
      <c r="E38" s="45"/>
      <c r="F38" s="58"/>
      <c r="G38" s="24"/>
      <c r="H38" s="29" t="s">
        <v>69</v>
      </c>
      <c r="I38" s="59"/>
      <c r="J38" s="53"/>
      <c r="K38" s="54"/>
      <c r="L38" s="28"/>
    </row>
    <row r="39" customFormat="false" ht="18.95" hidden="false" customHeight="true" outlineLevel="0" collapsed="false">
      <c r="B39" s="19"/>
      <c r="C39" s="29" t="s">
        <v>70</v>
      </c>
      <c r="D39" s="60"/>
      <c r="E39" s="61"/>
      <c r="F39" s="62"/>
      <c r="G39" s="24"/>
      <c r="H39" s="63" t="s">
        <v>70</v>
      </c>
      <c r="I39" s="59"/>
      <c r="J39" s="53"/>
      <c r="K39" s="54"/>
      <c r="L39" s="28"/>
    </row>
    <row r="40" customFormat="false" ht="18.95" hidden="false" customHeight="true" outlineLevel="0" collapsed="false">
      <c r="B40" s="19"/>
      <c r="C40" s="29" t="s">
        <v>71</v>
      </c>
      <c r="D40" s="60"/>
      <c r="E40" s="61"/>
      <c r="F40" s="62"/>
      <c r="G40" s="24"/>
      <c r="H40" s="64" t="s">
        <v>71</v>
      </c>
      <c r="I40" s="65"/>
      <c r="J40" s="66"/>
      <c r="K40" s="67"/>
      <c r="L40" s="28"/>
    </row>
    <row r="41" customFormat="false" ht="13.5" hidden="false" customHeight="fals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70"/>
    </row>
    <row r="42" customFormat="false" ht="13.5" hidden="false" customHeight="false" outlineLevel="0" collapsed="false"/>
  </sheetData>
  <mergeCells count="4">
    <mergeCell ref="B3:L3"/>
    <mergeCell ref="B4:L4"/>
    <mergeCell ref="B5:L5"/>
    <mergeCell ref="B7:L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P22" activeCellId="0" sqref="AP22:A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6" width="2.84"/>
    <col collapsed="false" customWidth="true" hidden="false" outlineLevel="0" max="3" min="3" style="296" width="31.7"/>
    <col collapsed="false" customWidth="true" hidden="false" outlineLevel="0" max="4" min="4" style="296" width="8.7"/>
    <col collapsed="false" customWidth="true" hidden="false" outlineLevel="0" max="5" min="5" style="296" width="1.85"/>
    <col collapsed="false" customWidth="true" hidden="false" outlineLevel="0" max="7" min="6" style="296" width="8.7"/>
    <col collapsed="false" customWidth="true" hidden="false" outlineLevel="0" max="8" min="8" style="296" width="1.13"/>
    <col collapsed="false" customWidth="true" hidden="false" outlineLevel="0" max="10" min="9" style="296" width="8.7"/>
    <col collapsed="false" customWidth="true" hidden="false" outlineLevel="0" max="11" min="11" style="296" width="1.13"/>
    <col collapsed="false" customWidth="true" hidden="false" outlineLevel="0" max="13" min="12" style="296" width="8.7"/>
    <col collapsed="false" customWidth="true" hidden="false" outlineLevel="0" max="14" min="14" style="296" width="1.13"/>
    <col collapsed="false" customWidth="true" hidden="false" outlineLevel="0" max="16" min="15" style="296" width="8.7"/>
    <col collapsed="false" customWidth="true" hidden="false" outlineLevel="0" max="17" min="17" style="296" width="1.13"/>
    <col collapsed="false" customWidth="true" hidden="false" outlineLevel="0" max="19" min="18" style="296" width="8.7"/>
    <col collapsed="false" customWidth="true" hidden="false" outlineLevel="0" max="20" min="20" style="296" width="1.13"/>
    <col collapsed="false" customWidth="true" hidden="false" outlineLevel="0" max="22" min="21" style="296" width="8.7"/>
    <col collapsed="false" customWidth="true" hidden="false" outlineLevel="0" max="23" min="23" style="296" width="1.13"/>
    <col collapsed="false" customWidth="true" hidden="false" outlineLevel="0" max="24" min="24" style="296" width="8.7"/>
    <col collapsed="false" customWidth="true" hidden="false" outlineLevel="0" max="25" min="25" style="296" width="8.41"/>
    <col collapsed="false" customWidth="true" hidden="false" outlineLevel="0" max="26" min="26" style="296" width="1.56"/>
    <col collapsed="false" customWidth="true" hidden="false" outlineLevel="0" max="27" min="27" style="296" width="8.41"/>
    <col collapsed="false" customWidth="true" hidden="true" outlineLevel="0" max="28" min="28" style="296" width="8.7"/>
    <col collapsed="false" customWidth="true" hidden="true" outlineLevel="0" max="29" min="29" style="296" width="1.41"/>
    <col collapsed="false" customWidth="true" hidden="true" outlineLevel="0" max="31" min="30" style="296" width="8.7"/>
    <col collapsed="false" customWidth="true" hidden="true" outlineLevel="0" max="32" min="32" style="296" width="1.13"/>
    <col collapsed="false" customWidth="true" hidden="true" outlineLevel="0" max="34" min="33" style="296" width="8.7"/>
    <col collapsed="false" customWidth="true" hidden="true" outlineLevel="0" max="35" min="35" style="296" width="1.13"/>
    <col collapsed="false" customWidth="true" hidden="true" outlineLevel="0" max="36" min="36" style="296" width="8.7"/>
    <col collapsed="false" customWidth="true" hidden="false" outlineLevel="0" max="37" min="37" style="296" width="2.99"/>
    <col collapsed="false" customWidth="true" hidden="false" outlineLevel="0" max="38" min="38" style="296" width="9.99"/>
    <col collapsed="false" customWidth="true" hidden="false" outlineLevel="0" max="39" min="39" style="296" width="2.56"/>
    <col collapsed="false" customWidth="true" hidden="false" outlineLevel="0" max="40" min="40" style="296" width="9.85"/>
    <col collapsed="false" customWidth="true" hidden="false" outlineLevel="0" max="42" min="41" style="296" width="12.7"/>
    <col collapsed="false" customWidth="true" hidden="false" outlineLevel="0" max="43" min="43" style="296" width="4.41"/>
    <col collapsed="false" customWidth="true" hidden="true" outlineLevel="0" max="44" min="44" style="296" width="9.56"/>
    <col collapsed="false" customWidth="true" hidden="true" outlineLevel="0" max="45" min="45" style="296" width="1.13"/>
    <col collapsed="false" customWidth="true" hidden="true" outlineLevel="0" max="46" min="46" style="296" width="9.7"/>
    <col collapsed="false" customWidth="true" hidden="true" outlineLevel="0" max="48" min="47" style="296" width="15.7"/>
    <col collapsed="false" customWidth="true" hidden="true" outlineLevel="0" max="49" min="49" style="296" width="2.13"/>
    <col collapsed="false" customWidth="true" hidden="true" outlineLevel="0" max="50" min="50" style="297" width="12.99"/>
    <col collapsed="false" customWidth="true" hidden="true" outlineLevel="0" max="51" min="51" style="297" width="12.85"/>
    <col collapsed="false" customWidth="true" hidden="true" outlineLevel="0" max="52" min="52" style="297" width="12.14"/>
    <col collapsed="false" customWidth="true" hidden="true" outlineLevel="0" max="54" min="53" style="297" width="12.85"/>
    <col collapsed="false" customWidth="true" hidden="true" outlineLevel="0" max="55" min="55" style="297" width="12.14"/>
    <col collapsed="false" customWidth="true" hidden="true" outlineLevel="0" max="56" min="56" style="297" width="12.7"/>
    <col collapsed="false" customWidth="true" hidden="true" outlineLevel="0" max="60" min="57" style="297" width="12.14"/>
    <col collapsed="false" customWidth="true" hidden="true" outlineLevel="0" max="61" min="61" style="296" width="9.06"/>
    <col collapsed="false" customWidth="false" hidden="false" outlineLevel="0" max="257" min="62" style="296" width="9.14"/>
  </cols>
  <sheetData>
    <row r="1" s="296" customFormat="true" ht="12.75" hidden="false" customHeight="false" outlineLevel="0" collapsed="false"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</row>
    <row r="2" s="296" customFormat="true" ht="33" hidden="false" customHeight="true" outlineLevel="0" collapsed="false"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</row>
    <row r="3" s="296" customFormat="true" ht="33" hidden="false" customHeight="true" outlineLevel="0" collapsed="false"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</row>
    <row r="4" s="296" customFormat="true" ht="26.1" hidden="false" customHeight="true" outlineLevel="0" collapsed="false">
      <c r="B4" s="356" t="s">
        <v>15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</row>
    <row r="5" s="296" customFormat="true" ht="5.25" hidden="false" customHeight="true" outlineLevel="0" collapsed="false"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</row>
    <row r="6" customFormat="false" ht="35.1" hidden="false" customHeight="true" outlineLevel="0" collapsed="false">
      <c r="B6" s="463" t="s">
        <v>138</v>
      </c>
      <c r="C6" s="463"/>
      <c r="D6" s="464" t="n">
        <f aca="false">+C8</f>
        <v>0</v>
      </c>
      <c r="E6" s="464"/>
      <c r="F6" s="464"/>
      <c r="G6" s="464" t="n">
        <f aca="false">+C10</f>
        <v>0</v>
      </c>
      <c r="H6" s="464"/>
      <c r="I6" s="464"/>
      <c r="J6" s="464" t="n">
        <f aca="false">+C12</f>
        <v>0</v>
      </c>
      <c r="K6" s="464"/>
      <c r="L6" s="464"/>
      <c r="M6" s="464" t="n">
        <f aca="false">+C14</f>
        <v>0</v>
      </c>
      <c r="N6" s="464"/>
      <c r="O6" s="464"/>
      <c r="P6" s="464" t="n">
        <f aca="false">+C16</f>
        <v>0</v>
      </c>
      <c r="Q6" s="464"/>
      <c r="R6" s="464"/>
      <c r="S6" s="465" t="n">
        <f aca="false">+C18</f>
        <v>0</v>
      </c>
      <c r="T6" s="465"/>
      <c r="U6" s="465"/>
      <c r="V6" s="465" t="n">
        <f aca="false">+C20</f>
        <v>0</v>
      </c>
      <c r="W6" s="465"/>
      <c r="X6" s="465"/>
      <c r="Y6" s="465" t="n">
        <f aca="false">+C22</f>
        <v>0</v>
      </c>
      <c r="Z6" s="465"/>
      <c r="AA6" s="465"/>
      <c r="AB6" s="465" t="n">
        <f aca="false">+C24</f>
        <v>0</v>
      </c>
      <c r="AC6" s="465"/>
      <c r="AD6" s="465"/>
      <c r="AE6" s="465" t="n">
        <f aca="false">+C26</f>
        <v>0</v>
      </c>
      <c r="AF6" s="465"/>
      <c r="AG6" s="465"/>
      <c r="AH6" s="465" t="n">
        <f aca="false">+C28</f>
        <v>0</v>
      </c>
      <c r="AI6" s="465"/>
      <c r="AJ6" s="465"/>
      <c r="AK6" s="466"/>
      <c r="AL6" s="467" t="s">
        <v>81</v>
      </c>
      <c r="AM6" s="467"/>
      <c r="AN6" s="467"/>
      <c r="AO6" s="468" t="s">
        <v>82</v>
      </c>
      <c r="AP6" s="468" t="s">
        <v>83</v>
      </c>
      <c r="AR6" s="297"/>
      <c r="AS6" s="297"/>
      <c r="AT6" s="297"/>
      <c r="AU6" s="297"/>
      <c r="AV6" s="297"/>
      <c r="AW6" s="297"/>
    </row>
    <row r="7" customFormat="false" ht="35.1" hidden="false" customHeight="true" outlineLevel="0" collapsed="false">
      <c r="B7" s="463"/>
      <c r="C7" s="463"/>
      <c r="D7" s="469" t="n">
        <f aca="false">+C9</f>
        <v>0</v>
      </c>
      <c r="E7" s="469"/>
      <c r="F7" s="469"/>
      <c r="G7" s="469" t="n">
        <f aca="false">+C11</f>
        <v>0</v>
      </c>
      <c r="H7" s="469"/>
      <c r="I7" s="469"/>
      <c r="J7" s="469" t="n">
        <f aca="false">+C13</f>
        <v>0</v>
      </c>
      <c r="K7" s="469"/>
      <c r="L7" s="469"/>
      <c r="M7" s="469" t="n">
        <f aca="false">+C15</f>
        <v>0</v>
      </c>
      <c r="N7" s="469"/>
      <c r="O7" s="469"/>
      <c r="P7" s="469" t="n">
        <f aca="false">+C17</f>
        <v>0</v>
      </c>
      <c r="Q7" s="469"/>
      <c r="R7" s="469"/>
      <c r="S7" s="470" t="n">
        <f aca="false">+C19</f>
        <v>0</v>
      </c>
      <c r="T7" s="470"/>
      <c r="U7" s="470"/>
      <c r="V7" s="471" t="n">
        <f aca="false">+C21</f>
        <v>0</v>
      </c>
      <c r="W7" s="471"/>
      <c r="X7" s="471"/>
      <c r="Y7" s="471" t="n">
        <f aca="false">+C23</f>
        <v>0</v>
      </c>
      <c r="Z7" s="471"/>
      <c r="AA7" s="471"/>
      <c r="AB7" s="471" t="n">
        <f aca="false">+C25</f>
        <v>0</v>
      </c>
      <c r="AC7" s="471"/>
      <c r="AD7" s="471"/>
      <c r="AE7" s="471" t="n">
        <f aca="false">+C27</f>
        <v>0</v>
      </c>
      <c r="AF7" s="471"/>
      <c r="AG7" s="471"/>
      <c r="AH7" s="471" t="n">
        <f aca="false">+C29</f>
        <v>0</v>
      </c>
      <c r="AI7" s="471"/>
      <c r="AJ7" s="471"/>
      <c r="AK7" s="472"/>
      <c r="AL7" s="467"/>
      <c r="AM7" s="467"/>
      <c r="AN7" s="467"/>
      <c r="AO7" s="468"/>
      <c r="AP7" s="468"/>
      <c r="AR7" s="297"/>
      <c r="AS7" s="297"/>
      <c r="AT7" s="297"/>
      <c r="AU7" s="297"/>
      <c r="AV7" s="297"/>
      <c r="AW7" s="297"/>
    </row>
    <row r="8" customFormat="false" ht="35.1" hidden="false" customHeight="true" outlineLevel="0" collapsed="false">
      <c r="B8" s="473"/>
      <c r="C8" s="474"/>
      <c r="D8" s="475"/>
      <c r="E8" s="476"/>
      <c r="F8" s="477"/>
      <c r="G8" s="478"/>
      <c r="H8" s="479" t="s">
        <v>84</v>
      </c>
      <c r="I8" s="317"/>
      <c r="J8" s="478"/>
      <c r="K8" s="479" t="s">
        <v>84</v>
      </c>
      <c r="L8" s="317"/>
      <c r="M8" s="478"/>
      <c r="N8" s="479" t="s">
        <v>84</v>
      </c>
      <c r="O8" s="317"/>
      <c r="P8" s="478"/>
      <c r="Q8" s="479" t="s">
        <v>84</v>
      </c>
      <c r="R8" s="317"/>
      <c r="S8" s="402"/>
      <c r="T8" s="316" t="s">
        <v>84</v>
      </c>
      <c r="U8" s="403"/>
      <c r="V8" s="318"/>
      <c r="W8" s="479" t="s">
        <v>84</v>
      </c>
      <c r="X8" s="317"/>
      <c r="Y8" s="318"/>
      <c r="Z8" s="479" t="s">
        <v>84</v>
      </c>
      <c r="AA8" s="317"/>
      <c r="AB8" s="478" t="n">
        <v>0</v>
      </c>
      <c r="AC8" s="479" t="s">
        <v>84</v>
      </c>
      <c r="AD8" s="478" t="n">
        <v>0</v>
      </c>
      <c r="AE8" s="318" t="n">
        <v>0</v>
      </c>
      <c r="AF8" s="479" t="s">
        <v>84</v>
      </c>
      <c r="AG8" s="317" t="n">
        <v>0</v>
      </c>
      <c r="AH8" s="318" t="n">
        <v>0</v>
      </c>
      <c r="AI8" s="479" t="s">
        <v>84</v>
      </c>
      <c r="AJ8" s="319" t="n">
        <v>0</v>
      </c>
      <c r="AK8" s="480"/>
      <c r="AL8" s="481" t="n">
        <f aca="false">+D8+G8+J8+M8+P8+S8+V8+Y8+AB8+AE8+AH8</f>
        <v>0</v>
      </c>
      <c r="AM8" s="482" t="s">
        <v>84</v>
      </c>
      <c r="AN8" s="483" t="n">
        <f aca="false">+F8+I8+L8+O8+R8+U8+X8+AA8+AD8+AG8+AJ8</f>
        <v>0</v>
      </c>
      <c r="AO8" s="484" t="n">
        <f aca="false">+AR8+AS8+AT8+AU8+AV8+AW8+AX8+AY8+AZ8+BA8+BB8</f>
        <v>0</v>
      </c>
      <c r="AP8" s="485"/>
      <c r="AR8" s="297" t="n">
        <f aca="false">IF(D8&gt;F8,1)</f>
        <v>0</v>
      </c>
      <c r="AS8" s="297" t="n">
        <f aca="false">IF(G8&gt;I8,1)</f>
        <v>0</v>
      </c>
      <c r="AT8" s="297" t="n">
        <f aca="false">IF(J8&gt;L8,1)</f>
        <v>0</v>
      </c>
      <c r="AU8" s="297" t="n">
        <f aca="false">IF(M8&gt;O8,1)</f>
        <v>0</v>
      </c>
      <c r="AV8" s="297" t="n">
        <f aca="false">IF(P8&gt;R8,1)</f>
        <v>0</v>
      </c>
      <c r="AW8" s="297" t="n">
        <f aca="false">IF(S8&gt;U8,1)</f>
        <v>0</v>
      </c>
      <c r="AX8" s="297" t="n">
        <f aca="false">IF(V8&gt;X8,1)</f>
        <v>0</v>
      </c>
      <c r="AY8" s="297" t="n">
        <f aca="false">IF(Y8&gt;AA8,1)</f>
        <v>0</v>
      </c>
      <c r="AZ8" s="297" t="n">
        <f aca="false">IF(AB8&gt;AD8,1)</f>
        <v>0</v>
      </c>
      <c r="BA8" s="297" t="n">
        <f aca="false">IF(AE8&gt;AG8,1)</f>
        <v>0</v>
      </c>
      <c r="BB8" s="297" t="n">
        <f aca="false">IF(AH8&gt;AJ8,1)</f>
        <v>0</v>
      </c>
      <c r="BC8" s="297" t="n">
        <f aca="false">IF(S8&gt;U8,1)</f>
        <v>0</v>
      </c>
      <c r="BD8" s="297" t="n">
        <f aca="false">IF(V8&gt;X8,1)</f>
        <v>0</v>
      </c>
      <c r="BE8" s="297" t="n">
        <f aca="false">IF(AE8&gt;AG8,1)</f>
        <v>0</v>
      </c>
      <c r="BF8" s="297" t="n">
        <f aca="false">IF(AH8&gt;AJ8,1)</f>
        <v>0</v>
      </c>
      <c r="BG8" s="297" t="n">
        <f aca="false">IF(AK8&gt;AM8,1)</f>
        <v>0</v>
      </c>
      <c r="BH8" s="297" t="n">
        <f aca="false">IF(AN8&gt;AP8,1)</f>
        <v>0</v>
      </c>
    </row>
    <row r="9" customFormat="false" ht="35.1" hidden="false" customHeight="true" outlineLevel="0" collapsed="false">
      <c r="B9" s="473"/>
      <c r="C9" s="486"/>
      <c r="D9" s="475"/>
      <c r="E9" s="476"/>
      <c r="F9" s="477"/>
      <c r="G9" s="478"/>
      <c r="H9" s="479"/>
      <c r="I9" s="317"/>
      <c r="J9" s="478"/>
      <c r="K9" s="479"/>
      <c r="L9" s="317"/>
      <c r="M9" s="478"/>
      <c r="N9" s="479"/>
      <c r="O9" s="317"/>
      <c r="P9" s="478"/>
      <c r="Q9" s="479"/>
      <c r="R9" s="317"/>
      <c r="S9" s="402"/>
      <c r="T9" s="316"/>
      <c r="U9" s="403"/>
      <c r="V9" s="318"/>
      <c r="W9" s="479"/>
      <c r="X9" s="317"/>
      <c r="Y9" s="318"/>
      <c r="Z9" s="479"/>
      <c r="AA9" s="317"/>
      <c r="AB9" s="478"/>
      <c r="AC9" s="479"/>
      <c r="AD9" s="478"/>
      <c r="AE9" s="318"/>
      <c r="AF9" s="479"/>
      <c r="AG9" s="317"/>
      <c r="AH9" s="318"/>
      <c r="AI9" s="479"/>
      <c r="AJ9" s="319"/>
      <c r="AK9" s="480"/>
      <c r="AL9" s="481"/>
      <c r="AM9" s="482"/>
      <c r="AN9" s="483"/>
      <c r="AO9" s="484"/>
      <c r="AP9" s="485"/>
      <c r="AR9" s="297"/>
      <c r="AS9" s="297"/>
      <c r="AT9" s="297"/>
      <c r="AU9" s="297"/>
      <c r="AV9" s="297"/>
      <c r="AW9" s="297"/>
    </row>
    <row r="10" customFormat="false" ht="35.1" hidden="false" customHeight="true" outlineLevel="0" collapsed="false">
      <c r="B10" s="487"/>
      <c r="C10" s="474"/>
      <c r="D10" s="328" t="n">
        <f aca="false">+I8</f>
        <v>0</v>
      </c>
      <c r="E10" s="321" t="s">
        <v>84</v>
      </c>
      <c r="F10" s="329" t="n">
        <f aca="false">+G8</f>
        <v>0</v>
      </c>
      <c r="G10" s="312"/>
      <c r="H10" s="313"/>
      <c r="I10" s="314"/>
      <c r="J10" s="315"/>
      <c r="K10" s="334" t="s">
        <v>84</v>
      </c>
      <c r="L10" s="488"/>
      <c r="M10" s="315"/>
      <c r="N10" s="334" t="s">
        <v>84</v>
      </c>
      <c r="O10" s="488"/>
      <c r="P10" s="315"/>
      <c r="Q10" s="334" t="s">
        <v>84</v>
      </c>
      <c r="R10" s="488"/>
      <c r="S10" s="315"/>
      <c r="T10" s="334" t="s">
        <v>84</v>
      </c>
      <c r="U10" s="488"/>
      <c r="V10" s="315"/>
      <c r="W10" s="334" t="s">
        <v>84</v>
      </c>
      <c r="X10" s="488"/>
      <c r="Y10" s="315"/>
      <c r="Z10" s="334" t="s">
        <v>84</v>
      </c>
      <c r="AA10" s="488"/>
      <c r="AB10" s="489" t="n">
        <v>0</v>
      </c>
      <c r="AC10" s="334" t="s">
        <v>84</v>
      </c>
      <c r="AD10" s="489" t="n">
        <v>0</v>
      </c>
      <c r="AE10" s="315" t="n">
        <v>0</v>
      </c>
      <c r="AF10" s="334" t="s">
        <v>84</v>
      </c>
      <c r="AG10" s="488" t="n">
        <v>0</v>
      </c>
      <c r="AH10" s="315" t="n">
        <v>0</v>
      </c>
      <c r="AI10" s="334" t="s">
        <v>84</v>
      </c>
      <c r="AJ10" s="335" t="n">
        <v>0</v>
      </c>
      <c r="AK10" s="480"/>
      <c r="AL10" s="320" t="n">
        <f aca="false">+D10+G10+J10+M10+P10+S10+V10+Y10+AB10+AE10+AH10</f>
        <v>0</v>
      </c>
      <c r="AM10" s="321" t="s">
        <v>84</v>
      </c>
      <c r="AN10" s="322" t="n">
        <f aca="false">+F10+I10+L10+O10+R10+U10+X10+AA10+AD10+AG10+AJ10</f>
        <v>0</v>
      </c>
      <c r="AO10" s="490" t="n">
        <f aca="false">+AR10+AS10+AT10+AU10+AV10+AW10+AX10+AY10+AZ10+BA10+BB10</f>
        <v>0</v>
      </c>
      <c r="AP10" s="446"/>
      <c r="AR10" s="297" t="n">
        <f aca="false">IF(D10&gt;F10,1)</f>
        <v>0</v>
      </c>
      <c r="AS10" s="297" t="n">
        <f aca="false">IF(G10&gt;I10,1)</f>
        <v>0</v>
      </c>
      <c r="AT10" s="297" t="n">
        <f aca="false">IF(J10&gt;L10,1)</f>
        <v>0</v>
      </c>
      <c r="AU10" s="297" t="n">
        <f aca="false">IF(M10&gt;O10,1)</f>
        <v>0</v>
      </c>
      <c r="AV10" s="297" t="n">
        <f aca="false">IF(P10&gt;R10,1)</f>
        <v>0</v>
      </c>
      <c r="AW10" s="297" t="n">
        <f aca="false">IF(S10&gt;U10,1)</f>
        <v>0</v>
      </c>
      <c r="AX10" s="297" t="n">
        <f aca="false">IF(V10&gt;X10,1)</f>
        <v>0</v>
      </c>
      <c r="AY10" s="297" t="n">
        <f aca="false">IF(Y10&gt;AA10,1)</f>
        <v>0</v>
      </c>
      <c r="AZ10" s="297" t="n">
        <f aca="false">IF(AB10&gt;AD10,1)</f>
        <v>0</v>
      </c>
      <c r="BA10" s="297" t="n">
        <f aca="false">IF(AE10&gt;AG10,1)</f>
        <v>0</v>
      </c>
      <c r="BB10" s="297" t="n">
        <f aca="false">IF(AH10&gt;AJ10,1)</f>
        <v>0</v>
      </c>
      <c r="BC10" s="297" t="n">
        <f aca="false">IF(S10&gt;U10,1)</f>
        <v>0</v>
      </c>
      <c r="BD10" s="297" t="n">
        <f aca="false">IF(V10&gt;X10,1)</f>
        <v>0</v>
      </c>
      <c r="BE10" s="297" t="n">
        <f aca="false">IF(AE10&gt;AG10,1)</f>
        <v>0</v>
      </c>
      <c r="BF10" s="297" t="n">
        <f aca="false">IF(AH10&gt;AJ10,1)</f>
        <v>0</v>
      </c>
      <c r="BG10" s="297" t="n">
        <f aca="false">IF(AK10&gt;AM10,1)</f>
        <v>0</v>
      </c>
      <c r="BH10" s="297" t="n">
        <f aca="false">IF(AN10&gt;AP10,1)</f>
        <v>0</v>
      </c>
    </row>
    <row r="11" customFormat="false" ht="35.1" hidden="false" customHeight="true" outlineLevel="0" collapsed="false">
      <c r="B11" s="487"/>
      <c r="C11" s="486"/>
      <c r="D11" s="328"/>
      <c r="E11" s="321"/>
      <c r="F11" s="329"/>
      <c r="G11" s="312"/>
      <c r="H11" s="313"/>
      <c r="I11" s="314"/>
      <c r="J11" s="315"/>
      <c r="K11" s="334"/>
      <c r="L11" s="488"/>
      <c r="M11" s="315"/>
      <c r="N11" s="334"/>
      <c r="O11" s="488"/>
      <c r="P11" s="315"/>
      <c r="Q11" s="334"/>
      <c r="R11" s="488"/>
      <c r="S11" s="315"/>
      <c r="T11" s="334"/>
      <c r="U11" s="488"/>
      <c r="V11" s="315"/>
      <c r="W11" s="334"/>
      <c r="X11" s="488"/>
      <c r="Y11" s="315"/>
      <c r="Z11" s="334"/>
      <c r="AA11" s="488"/>
      <c r="AB11" s="489"/>
      <c r="AC11" s="334"/>
      <c r="AD11" s="489"/>
      <c r="AE11" s="315"/>
      <c r="AF11" s="334"/>
      <c r="AG11" s="488"/>
      <c r="AH11" s="315"/>
      <c r="AI11" s="334"/>
      <c r="AJ11" s="335"/>
      <c r="AK11" s="480"/>
      <c r="AL11" s="320"/>
      <c r="AM11" s="321"/>
      <c r="AN11" s="322"/>
      <c r="AO11" s="490"/>
      <c r="AP11" s="446"/>
      <c r="AR11" s="297"/>
      <c r="AS11" s="297"/>
      <c r="AT11" s="297"/>
      <c r="AU11" s="297"/>
      <c r="AV11" s="297"/>
      <c r="AW11" s="297"/>
    </row>
    <row r="12" customFormat="false" ht="35.1" hidden="false" customHeight="true" outlineLevel="0" collapsed="false">
      <c r="B12" s="487"/>
      <c r="C12" s="491"/>
      <c r="D12" s="328" t="n">
        <f aca="false">+L8</f>
        <v>0</v>
      </c>
      <c r="E12" s="321" t="s">
        <v>84</v>
      </c>
      <c r="F12" s="329" t="n">
        <f aca="false">+J8</f>
        <v>0</v>
      </c>
      <c r="G12" s="328" t="n">
        <f aca="false">+L10</f>
        <v>0</v>
      </c>
      <c r="H12" s="321" t="s">
        <v>84</v>
      </c>
      <c r="I12" s="329" t="n">
        <f aca="false">+J10</f>
        <v>0</v>
      </c>
      <c r="J12" s="312"/>
      <c r="K12" s="313"/>
      <c r="L12" s="314"/>
      <c r="M12" s="315"/>
      <c r="N12" s="334" t="s">
        <v>84</v>
      </c>
      <c r="O12" s="488"/>
      <c r="P12" s="315"/>
      <c r="Q12" s="334" t="s">
        <v>84</v>
      </c>
      <c r="R12" s="488"/>
      <c r="S12" s="315"/>
      <c r="T12" s="334" t="s">
        <v>84</v>
      </c>
      <c r="U12" s="488"/>
      <c r="V12" s="315"/>
      <c r="W12" s="334" t="s">
        <v>84</v>
      </c>
      <c r="X12" s="489"/>
      <c r="Y12" s="315"/>
      <c r="Z12" s="334" t="s">
        <v>84</v>
      </c>
      <c r="AA12" s="488"/>
      <c r="AB12" s="315" t="n">
        <v>0</v>
      </c>
      <c r="AC12" s="334" t="s">
        <v>84</v>
      </c>
      <c r="AD12" s="489" t="n">
        <v>0</v>
      </c>
      <c r="AE12" s="315" t="n">
        <v>0</v>
      </c>
      <c r="AF12" s="334" t="s">
        <v>84</v>
      </c>
      <c r="AG12" s="317" t="n">
        <v>0</v>
      </c>
      <c r="AH12" s="318" t="n">
        <v>0</v>
      </c>
      <c r="AI12" s="334" t="s">
        <v>84</v>
      </c>
      <c r="AJ12" s="319" t="n">
        <v>0</v>
      </c>
      <c r="AK12" s="480"/>
      <c r="AL12" s="320" t="n">
        <f aca="false">+D12+G12+J12+M12+P12+S12+V12+Y12+AB12+AE12+AH12</f>
        <v>0</v>
      </c>
      <c r="AM12" s="321" t="s">
        <v>84</v>
      </c>
      <c r="AN12" s="322" t="n">
        <f aca="false">+F12+I12+L12+O12+R12+U12+X12+AA12+AD12+AG12+AJ12</f>
        <v>0</v>
      </c>
      <c r="AO12" s="490" t="n">
        <f aca="false">+AR12+AS12+AT12+AU12+AV12+AW12+AX12+AY12+AZ12+BA12+BB12</f>
        <v>0</v>
      </c>
      <c r="AP12" s="446"/>
      <c r="AR12" s="297" t="n">
        <f aca="false">IF(D12&gt;F12,1)</f>
        <v>0</v>
      </c>
      <c r="AS12" s="297" t="n">
        <f aca="false">IF(G12&gt;I12,1)</f>
        <v>0</v>
      </c>
      <c r="AT12" s="297" t="n">
        <f aca="false">IF(J12&gt;L12,1)</f>
        <v>0</v>
      </c>
      <c r="AU12" s="297" t="n">
        <f aca="false">IF(M12&gt;O12,1)</f>
        <v>0</v>
      </c>
      <c r="AV12" s="297" t="n">
        <f aca="false">IF(P12&gt;R12,1)</f>
        <v>0</v>
      </c>
      <c r="AW12" s="297" t="n">
        <f aca="false">IF(S12&gt;U12,1)</f>
        <v>0</v>
      </c>
      <c r="AX12" s="297" t="n">
        <f aca="false">IF(V12&gt;X12,1)</f>
        <v>0</v>
      </c>
      <c r="AY12" s="297" t="n">
        <f aca="false">IF(Y12&gt;AA12,1)</f>
        <v>0</v>
      </c>
      <c r="AZ12" s="297" t="n">
        <f aca="false">IF(AB12&gt;AD12,1)</f>
        <v>0</v>
      </c>
      <c r="BA12" s="297" t="n">
        <f aca="false">IF(AE12&gt;AG12,1)</f>
        <v>0</v>
      </c>
      <c r="BB12" s="297" t="n">
        <f aca="false">IF(AH12&gt;AJ12,1)</f>
        <v>0</v>
      </c>
      <c r="BC12" s="297" t="n">
        <f aca="false">IF(S12&gt;U12,1)</f>
        <v>0</v>
      </c>
      <c r="BD12" s="297" t="n">
        <f aca="false">IF(V12&gt;X12,1)</f>
        <v>0</v>
      </c>
      <c r="BE12" s="297" t="n">
        <f aca="false">IF(AE12&gt;AG12,1)</f>
        <v>0</v>
      </c>
      <c r="BF12" s="297" t="n">
        <f aca="false">IF(AH12&gt;AJ12,1)</f>
        <v>0</v>
      </c>
      <c r="BG12" s="297" t="n">
        <f aca="false">IF(AK12&gt;AM12,1)</f>
        <v>0</v>
      </c>
      <c r="BH12" s="297" t="n">
        <f aca="false">IF(AN12&gt;AP12,1)</f>
        <v>0</v>
      </c>
    </row>
    <row r="13" customFormat="false" ht="35.1" hidden="false" customHeight="true" outlineLevel="0" collapsed="false">
      <c r="B13" s="487"/>
      <c r="C13" s="486"/>
      <c r="D13" s="328"/>
      <c r="E13" s="321"/>
      <c r="F13" s="329"/>
      <c r="G13" s="328"/>
      <c r="H13" s="321"/>
      <c r="I13" s="329"/>
      <c r="J13" s="312"/>
      <c r="K13" s="313"/>
      <c r="L13" s="314"/>
      <c r="M13" s="315"/>
      <c r="N13" s="334"/>
      <c r="O13" s="488"/>
      <c r="P13" s="315"/>
      <c r="Q13" s="334"/>
      <c r="R13" s="488"/>
      <c r="S13" s="315"/>
      <c r="T13" s="334"/>
      <c r="U13" s="488"/>
      <c r="V13" s="315"/>
      <c r="W13" s="334"/>
      <c r="X13" s="489"/>
      <c r="Y13" s="315"/>
      <c r="Z13" s="334"/>
      <c r="AA13" s="488"/>
      <c r="AB13" s="315"/>
      <c r="AC13" s="334"/>
      <c r="AD13" s="489"/>
      <c r="AE13" s="315"/>
      <c r="AF13" s="334"/>
      <c r="AG13" s="317"/>
      <c r="AH13" s="318"/>
      <c r="AI13" s="334"/>
      <c r="AJ13" s="319"/>
      <c r="AK13" s="480"/>
      <c r="AL13" s="320"/>
      <c r="AM13" s="321"/>
      <c r="AN13" s="322"/>
      <c r="AO13" s="490"/>
      <c r="AP13" s="446"/>
      <c r="AR13" s="297"/>
      <c r="AS13" s="297"/>
      <c r="AT13" s="297"/>
      <c r="AU13" s="297"/>
      <c r="AV13" s="297"/>
      <c r="AW13" s="297"/>
    </row>
    <row r="14" customFormat="false" ht="35.1" hidden="false" customHeight="true" outlineLevel="0" collapsed="false">
      <c r="B14" s="487"/>
      <c r="C14" s="474"/>
      <c r="D14" s="328" t="n">
        <f aca="false">+O8</f>
        <v>0</v>
      </c>
      <c r="E14" s="321" t="s">
        <v>84</v>
      </c>
      <c r="F14" s="329" t="n">
        <f aca="false">+M8</f>
        <v>0</v>
      </c>
      <c r="G14" s="328" t="n">
        <f aca="false">+R8</f>
        <v>0</v>
      </c>
      <c r="H14" s="321" t="s">
        <v>84</v>
      </c>
      <c r="I14" s="329" t="n">
        <f aca="false">+P8</f>
        <v>0</v>
      </c>
      <c r="J14" s="328" t="n">
        <f aca="false">+O12</f>
        <v>0</v>
      </c>
      <c r="K14" s="321" t="s">
        <v>84</v>
      </c>
      <c r="L14" s="329" t="n">
        <f aca="false">+M12</f>
        <v>0</v>
      </c>
      <c r="M14" s="312"/>
      <c r="N14" s="313"/>
      <c r="O14" s="314"/>
      <c r="P14" s="315"/>
      <c r="Q14" s="334" t="s">
        <v>84</v>
      </c>
      <c r="R14" s="488"/>
      <c r="S14" s="315"/>
      <c r="T14" s="334" t="s">
        <v>84</v>
      </c>
      <c r="U14" s="488"/>
      <c r="V14" s="315"/>
      <c r="W14" s="334" t="s">
        <v>84</v>
      </c>
      <c r="X14" s="488"/>
      <c r="Y14" s="315"/>
      <c r="Z14" s="334" t="s">
        <v>84</v>
      </c>
      <c r="AA14" s="488"/>
      <c r="AB14" s="315" t="n">
        <v>0</v>
      </c>
      <c r="AC14" s="334" t="s">
        <v>84</v>
      </c>
      <c r="AD14" s="489" t="n">
        <v>0</v>
      </c>
      <c r="AE14" s="318" t="n">
        <v>0</v>
      </c>
      <c r="AF14" s="334" t="s">
        <v>84</v>
      </c>
      <c r="AG14" s="488" t="n">
        <v>0</v>
      </c>
      <c r="AH14" s="315" t="n">
        <v>0</v>
      </c>
      <c r="AI14" s="334" t="s">
        <v>84</v>
      </c>
      <c r="AJ14" s="335" t="n">
        <v>0</v>
      </c>
      <c r="AK14" s="480"/>
      <c r="AL14" s="320" t="n">
        <f aca="false">+D14+G14+J14+M14+P14+S14+V14+Y14+AB14+AE14+AH14</f>
        <v>0</v>
      </c>
      <c r="AM14" s="321" t="s">
        <v>84</v>
      </c>
      <c r="AN14" s="322" t="n">
        <f aca="false">+F14+I14+L14+O14+R14+U14+X14+AA14+AD14+AG14+AJ14</f>
        <v>0</v>
      </c>
      <c r="AO14" s="490" t="n">
        <f aca="false">+AR14+AS14+AT14+AU14+AV14+AW14+AX14+AY14+AZ14+BA14+BB14</f>
        <v>0</v>
      </c>
      <c r="AP14" s="446"/>
      <c r="AR14" s="297" t="n">
        <f aca="false">IF(D14&gt;F14,1)</f>
        <v>0</v>
      </c>
      <c r="AS14" s="297" t="n">
        <f aca="false">IF(G14&gt;I14,1)</f>
        <v>0</v>
      </c>
      <c r="AT14" s="297" t="n">
        <f aca="false">IF(J14&gt;L14,1)</f>
        <v>0</v>
      </c>
      <c r="AU14" s="297" t="n">
        <f aca="false">IF(M14&gt;O14,1)</f>
        <v>0</v>
      </c>
      <c r="AV14" s="297" t="n">
        <f aca="false">IF(P14&gt;R14,1)</f>
        <v>0</v>
      </c>
      <c r="AW14" s="297" t="n">
        <f aca="false">IF(S14&gt;U14,1)</f>
        <v>0</v>
      </c>
      <c r="AX14" s="297" t="n">
        <f aca="false">IF(V14&gt;X14,1)</f>
        <v>0</v>
      </c>
      <c r="AY14" s="297" t="n">
        <f aca="false">IF(Y14&gt;AA14,1)</f>
        <v>0</v>
      </c>
      <c r="AZ14" s="297" t="n">
        <f aca="false">IF(AB14&gt;AD14,1)</f>
        <v>0</v>
      </c>
      <c r="BA14" s="297" t="n">
        <f aca="false">IF(AE14&gt;AG14,1)</f>
        <v>0</v>
      </c>
      <c r="BB14" s="297" t="n">
        <f aca="false">IF(AH14&gt;AJ14,1)</f>
        <v>0</v>
      </c>
      <c r="BC14" s="297" t="n">
        <f aca="false">IF(S14&gt;U14,1)</f>
        <v>0</v>
      </c>
      <c r="BD14" s="297" t="n">
        <f aca="false">IF(V14&gt;X14,1)</f>
        <v>0</v>
      </c>
      <c r="BE14" s="297" t="n">
        <f aca="false">IF(AE14&gt;AG14,1)</f>
        <v>0</v>
      </c>
      <c r="BF14" s="297" t="n">
        <f aca="false">IF(AH14&gt;AJ14,1)</f>
        <v>0</v>
      </c>
      <c r="BG14" s="297" t="n">
        <f aca="false">IF(AK14&gt;AM14,1)</f>
        <v>0</v>
      </c>
      <c r="BH14" s="297" t="n">
        <f aca="false">IF(AN14&gt;AP14,1)</f>
        <v>0</v>
      </c>
    </row>
    <row r="15" customFormat="false" ht="35.1" hidden="false" customHeight="true" outlineLevel="0" collapsed="false">
      <c r="B15" s="487"/>
      <c r="C15" s="486"/>
      <c r="D15" s="328"/>
      <c r="E15" s="321"/>
      <c r="F15" s="329"/>
      <c r="G15" s="328"/>
      <c r="H15" s="321"/>
      <c r="I15" s="329"/>
      <c r="J15" s="328"/>
      <c r="K15" s="321"/>
      <c r="L15" s="329"/>
      <c r="M15" s="312"/>
      <c r="N15" s="313"/>
      <c r="O15" s="314"/>
      <c r="P15" s="315"/>
      <c r="Q15" s="334"/>
      <c r="R15" s="488"/>
      <c r="S15" s="315"/>
      <c r="T15" s="334"/>
      <c r="U15" s="488"/>
      <c r="V15" s="315"/>
      <c r="W15" s="334"/>
      <c r="X15" s="488"/>
      <c r="Y15" s="315"/>
      <c r="Z15" s="334"/>
      <c r="AA15" s="488"/>
      <c r="AB15" s="315"/>
      <c r="AC15" s="334"/>
      <c r="AD15" s="489"/>
      <c r="AE15" s="318"/>
      <c r="AF15" s="334"/>
      <c r="AG15" s="488"/>
      <c r="AH15" s="315"/>
      <c r="AI15" s="334"/>
      <c r="AJ15" s="335"/>
      <c r="AK15" s="480"/>
      <c r="AL15" s="320"/>
      <c r="AM15" s="321"/>
      <c r="AN15" s="322"/>
      <c r="AO15" s="490"/>
      <c r="AP15" s="446"/>
      <c r="AR15" s="297"/>
      <c r="AS15" s="297"/>
      <c r="AT15" s="297"/>
      <c r="AU15" s="297"/>
      <c r="AV15" s="297"/>
      <c r="AW15" s="297"/>
    </row>
    <row r="16" customFormat="false" ht="35.1" hidden="false" customHeight="true" outlineLevel="0" collapsed="false">
      <c r="B16" s="492"/>
      <c r="C16" s="493"/>
      <c r="D16" s="328" t="n">
        <f aca="false">+R8</f>
        <v>0</v>
      </c>
      <c r="E16" s="321" t="s">
        <v>84</v>
      </c>
      <c r="F16" s="329" t="n">
        <f aca="false">+P8</f>
        <v>0</v>
      </c>
      <c r="G16" s="328" t="n">
        <f aca="false">+R10</f>
        <v>0</v>
      </c>
      <c r="H16" s="321" t="s">
        <v>84</v>
      </c>
      <c r="I16" s="329" t="n">
        <f aca="false">+P10</f>
        <v>0</v>
      </c>
      <c r="J16" s="328" t="n">
        <f aca="false">+R12</f>
        <v>0</v>
      </c>
      <c r="K16" s="321" t="s">
        <v>84</v>
      </c>
      <c r="L16" s="329" t="n">
        <f aca="false">+P12</f>
        <v>0</v>
      </c>
      <c r="M16" s="328" t="n">
        <f aca="false">+R14</f>
        <v>0</v>
      </c>
      <c r="N16" s="321" t="s">
        <v>84</v>
      </c>
      <c r="O16" s="329" t="n">
        <f aca="false">+P14</f>
        <v>0</v>
      </c>
      <c r="P16" s="312"/>
      <c r="Q16" s="313"/>
      <c r="R16" s="314"/>
      <c r="S16" s="315"/>
      <c r="T16" s="334" t="s">
        <v>84</v>
      </c>
      <c r="U16" s="488"/>
      <c r="V16" s="315"/>
      <c r="W16" s="334" t="s">
        <v>84</v>
      </c>
      <c r="X16" s="488"/>
      <c r="Y16" s="315"/>
      <c r="Z16" s="334" t="s">
        <v>84</v>
      </c>
      <c r="AA16" s="488"/>
      <c r="AB16" s="315" t="n">
        <v>0</v>
      </c>
      <c r="AC16" s="334" t="s">
        <v>84</v>
      </c>
      <c r="AD16" s="489" t="n">
        <v>0</v>
      </c>
      <c r="AE16" s="315" t="n">
        <v>0</v>
      </c>
      <c r="AF16" s="334" t="s">
        <v>84</v>
      </c>
      <c r="AG16" s="317" t="n">
        <v>0</v>
      </c>
      <c r="AH16" s="318" t="n">
        <v>0</v>
      </c>
      <c r="AI16" s="334" t="s">
        <v>84</v>
      </c>
      <c r="AJ16" s="319" t="n">
        <v>0</v>
      </c>
      <c r="AK16" s="480"/>
      <c r="AL16" s="320" t="n">
        <f aca="false">+D16+G16+J16+M16+P16+S16+V16+Y16+AB16+AE16+AH16</f>
        <v>0</v>
      </c>
      <c r="AM16" s="321" t="s">
        <v>84</v>
      </c>
      <c r="AN16" s="322" t="n">
        <f aca="false">+F16+I16+L16+O16+R16+U16+X16+AA16+AD16+AG16+AJ16</f>
        <v>0</v>
      </c>
      <c r="AO16" s="490" t="n">
        <f aca="false">+AR16+AS16+AT16+AU16+AV16+AW16+AX16+AY16+AZ16+BA16+BB16</f>
        <v>0</v>
      </c>
      <c r="AP16" s="446"/>
      <c r="AR16" s="297" t="n">
        <f aca="false">IF(D16&gt;F16,1)</f>
        <v>0</v>
      </c>
      <c r="AS16" s="297" t="n">
        <f aca="false">IF(G16&gt;I16,1)</f>
        <v>0</v>
      </c>
      <c r="AT16" s="297" t="n">
        <f aca="false">IF(J16&gt;L16,1)</f>
        <v>0</v>
      </c>
      <c r="AU16" s="297" t="n">
        <f aca="false">IF(M16&gt;O16,1)</f>
        <v>0</v>
      </c>
      <c r="AV16" s="297" t="n">
        <f aca="false">IF(P16&gt;R16,1)</f>
        <v>0</v>
      </c>
      <c r="AW16" s="297" t="n">
        <f aca="false">IF(S16&gt;U16,1)</f>
        <v>0</v>
      </c>
      <c r="AX16" s="297" t="n">
        <f aca="false">IF(V16&gt;X16,1)</f>
        <v>0</v>
      </c>
      <c r="AY16" s="297" t="n">
        <f aca="false">IF(Y16&gt;AA16,1)</f>
        <v>0</v>
      </c>
      <c r="AZ16" s="297" t="n">
        <f aca="false">IF(AB16&gt;AD16,1)</f>
        <v>0</v>
      </c>
      <c r="BA16" s="297" t="n">
        <f aca="false">IF(AE16&gt;AG16,1)</f>
        <v>0</v>
      </c>
      <c r="BB16" s="297" t="n">
        <f aca="false">IF(AH16&gt;AJ16,1)</f>
        <v>0</v>
      </c>
      <c r="BC16" s="297" t="n">
        <f aca="false">IF(S16&gt;U16,1)</f>
        <v>0</v>
      </c>
      <c r="BD16" s="297" t="n">
        <f aca="false">IF(V16&gt;X16,1)</f>
        <v>0</v>
      </c>
      <c r="BE16" s="297" t="n">
        <f aca="false">IF(AE16&gt;AG16,1)</f>
        <v>0</v>
      </c>
      <c r="BF16" s="297" t="n">
        <f aca="false">IF(AH16&gt;AJ16,1)</f>
        <v>0</v>
      </c>
      <c r="BG16" s="297" t="n">
        <f aca="false">IF(AK16&gt;AM16,1)</f>
        <v>0</v>
      </c>
      <c r="BH16" s="297" t="n">
        <f aca="false">IF(AN16&gt;AP16,1)</f>
        <v>0</v>
      </c>
    </row>
    <row r="17" customFormat="false" ht="35.1" hidden="false" customHeight="true" outlineLevel="0" collapsed="false">
      <c r="B17" s="492"/>
      <c r="C17" s="494"/>
      <c r="D17" s="328"/>
      <c r="E17" s="321"/>
      <c r="F17" s="329"/>
      <c r="G17" s="328"/>
      <c r="H17" s="321"/>
      <c r="I17" s="329"/>
      <c r="J17" s="328"/>
      <c r="K17" s="321"/>
      <c r="L17" s="329"/>
      <c r="M17" s="328"/>
      <c r="N17" s="321"/>
      <c r="O17" s="329"/>
      <c r="P17" s="312"/>
      <c r="Q17" s="313"/>
      <c r="R17" s="314"/>
      <c r="S17" s="315"/>
      <c r="T17" s="334"/>
      <c r="U17" s="488"/>
      <c r="V17" s="315"/>
      <c r="W17" s="334"/>
      <c r="X17" s="488"/>
      <c r="Y17" s="315"/>
      <c r="Z17" s="334"/>
      <c r="AA17" s="488"/>
      <c r="AB17" s="315"/>
      <c r="AC17" s="334"/>
      <c r="AD17" s="489"/>
      <c r="AE17" s="315"/>
      <c r="AF17" s="334"/>
      <c r="AG17" s="317"/>
      <c r="AH17" s="318"/>
      <c r="AI17" s="334"/>
      <c r="AJ17" s="319"/>
      <c r="AK17" s="480"/>
      <c r="AL17" s="320"/>
      <c r="AM17" s="321"/>
      <c r="AN17" s="322"/>
      <c r="AO17" s="490"/>
      <c r="AP17" s="446"/>
      <c r="AR17" s="297"/>
      <c r="AS17" s="297"/>
      <c r="AT17" s="297"/>
      <c r="AU17" s="297"/>
      <c r="AV17" s="297"/>
      <c r="AW17" s="297"/>
    </row>
    <row r="18" customFormat="false" ht="35.1" hidden="false" customHeight="true" outlineLevel="0" collapsed="false">
      <c r="B18" s="487"/>
      <c r="C18" s="474"/>
      <c r="D18" s="328" t="n">
        <f aca="false">+U8</f>
        <v>0</v>
      </c>
      <c r="E18" s="321" t="s">
        <v>84</v>
      </c>
      <c r="F18" s="329" t="n">
        <f aca="false">+S8</f>
        <v>0</v>
      </c>
      <c r="G18" s="328" t="n">
        <f aca="false">+U10</f>
        <v>0</v>
      </c>
      <c r="H18" s="321" t="s">
        <v>84</v>
      </c>
      <c r="I18" s="329" t="n">
        <f aca="false">+S10</f>
        <v>0</v>
      </c>
      <c r="J18" s="328" t="n">
        <f aca="false">+U12</f>
        <v>0</v>
      </c>
      <c r="K18" s="321" t="s">
        <v>84</v>
      </c>
      <c r="L18" s="329" t="n">
        <f aca="false">+S12</f>
        <v>0</v>
      </c>
      <c r="M18" s="328" t="n">
        <f aca="false">+X12</f>
        <v>0</v>
      </c>
      <c r="N18" s="321" t="s">
        <v>84</v>
      </c>
      <c r="O18" s="329" t="n">
        <f aca="false">+V12</f>
        <v>0</v>
      </c>
      <c r="P18" s="328" t="n">
        <f aca="false">+AA12</f>
        <v>0</v>
      </c>
      <c r="Q18" s="321" t="s">
        <v>84</v>
      </c>
      <c r="R18" s="329" t="n">
        <f aca="false">+Y12</f>
        <v>0</v>
      </c>
      <c r="S18" s="331"/>
      <c r="T18" s="332"/>
      <c r="U18" s="333"/>
      <c r="V18" s="315"/>
      <c r="W18" s="334" t="s">
        <v>84</v>
      </c>
      <c r="X18" s="488"/>
      <c r="Y18" s="315"/>
      <c r="Z18" s="334" t="s">
        <v>84</v>
      </c>
      <c r="AA18" s="488"/>
      <c r="AB18" s="315" t="n">
        <v>0</v>
      </c>
      <c r="AC18" s="334" t="s">
        <v>84</v>
      </c>
      <c r="AD18" s="489" t="n">
        <v>0</v>
      </c>
      <c r="AE18" s="315" t="n">
        <v>0</v>
      </c>
      <c r="AF18" s="334" t="s">
        <v>84</v>
      </c>
      <c r="AG18" s="488" t="n">
        <v>0</v>
      </c>
      <c r="AH18" s="315" t="n">
        <v>0</v>
      </c>
      <c r="AI18" s="334" t="s">
        <v>84</v>
      </c>
      <c r="AJ18" s="335" t="n">
        <v>0</v>
      </c>
      <c r="AK18" s="480"/>
      <c r="AL18" s="320" t="n">
        <f aca="false">+D18+G18+J18+M18+P18+S18+V18+Y18+AB18+AE18+AH18</f>
        <v>0</v>
      </c>
      <c r="AM18" s="321" t="s">
        <v>84</v>
      </c>
      <c r="AN18" s="322" t="n">
        <f aca="false">+F18+I18+L18+O18+R18+U18+X18+AA18+AD18+AG18+AJ18</f>
        <v>0</v>
      </c>
      <c r="AO18" s="490" t="n">
        <f aca="false">+AR18+AS18+AT18+AU18+AV18+AW18+AX18+AY18+AZ18+BA18+BB18</f>
        <v>0</v>
      </c>
      <c r="AP18" s="495"/>
      <c r="AR18" s="297" t="n">
        <f aca="false">IF(D18&gt;F18,1)</f>
        <v>0</v>
      </c>
      <c r="AS18" s="297" t="n">
        <f aca="false">IF(G18&gt;I18,1)</f>
        <v>0</v>
      </c>
      <c r="AT18" s="297" t="n">
        <f aca="false">IF(J18&gt;L18,1)</f>
        <v>0</v>
      </c>
      <c r="AU18" s="297" t="n">
        <f aca="false">IF(M18&gt;O18,1)</f>
        <v>0</v>
      </c>
      <c r="AV18" s="297" t="n">
        <f aca="false">IF(P18&gt;R18,1)</f>
        <v>0</v>
      </c>
      <c r="AW18" s="297" t="n">
        <f aca="false">IF(S18&gt;U18,1)</f>
        <v>0</v>
      </c>
      <c r="AX18" s="297" t="n">
        <f aca="false">IF(V18&gt;X18,1)</f>
        <v>0</v>
      </c>
      <c r="AY18" s="297" t="n">
        <f aca="false">IF(Y18&gt;AA18,1)</f>
        <v>0</v>
      </c>
      <c r="AZ18" s="297" t="n">
        <f aca="false">IF(AB18&gt;AD18,1)</f>
        <v>0</v>
      </c>
      <c r="BA18" s="297" t="n">
        <f aca="false">IF(AE18&gt;AG18,1)</f>
        <v>0</v>
      </c>
      <c r="BB18" s="297" t="n">
        <f aca="false">IF(AH18&gt;AJ18,1)</f>
        <v>0</v>
      </c>
      <c r="BC18" s="297" t="n">
        <f aca="false">IF(S18&gt;U18,1)</f>
        <v>0</v>
      </c>
      <c r="BD18" s="297" t="n">
        <f aca="false">IF(V18&gt;X18,1)</f>
        <v>0</v>
      </c>
      <c r="BE18" s="297" t="n">
        <f aca="false">IF(AE18&gt;AG18,1)</f>
        <v>0</v>
      </c>
      <c r="BF18" s="297" t="n">
        <f aca="false">IF(AH18&gt;AJ18,1)</f>
        <v>0</v>
      </c>
      <c r="BG18" s="297" t="n">
        <f aca="false">IF(AK18&gt;AM18,1)</f>
        <v>0</v>
      </c>
      <c r="BH18" s="297" t="n">
        <f aca="false">IF(AN18&gt;AP18,1)</f>
        <v>0</v>
      </c>
    </row>
    <row r="19" customFormat="false" ht="35.1" hidden="false" customHeight="true" outlineLevel="0" collapsed="false">
      <c r="B19" s="487"/>
      <c r="C19" s="486"/>
      <c r="D19" s="328"/>
      <c r="E19" s="321"/>
      <c r="F19" s="329"/>
      <c r="G19" s="328"/>
      <c r="H19" s="321"/>
      <c r="I19" s="329"/>
      <c r="J19" s="328"/>
      <c r="K19" s="321"/>
      <c r="L19" s="329"/>
      <c r="M19" s="328"/>
      <c r="N19" s="321"/>
      <c r="O19" s="329"/>
      <c r="P19" s="328"/>
      <c r="Q19" s="321"/>
      <c r="R19" s="329"/>
      <c r="S19" s="331"/>
      <c r="T19" s="332"/>
      <c r="U19" s="333"/>
      <c r="V19" s="315"/>
      <c r="W19" s="334"/>
      <c r="X19" s="488"/>
      <c r="Y19" s="315"/>
      <c r="Z19" s="334"/>
      <c r="AA19" s="488"/>
      <c r="AB19" s="315"/>
      <c r="AC19" s="334"/>
      <c r="AD19" s="489"/>
      <c r="AE19" s="315"/>
      <c r="AF19" s="334"/>
      <c r="AG19" s="488"/>
      <c r="AH19" s="315"/>
      <c r="AI19" s="334"/>
      <c r="AJ19" s="335"/>
      <c r="AK19" s="496"/>
      <c r="AL19" s="320"/>
      <c r="AM19" s="321"/>
      <c r="AN19" s="322"/>
      <c r="AO19" s="490"/>
      <c r="AP19" s="495"/>
      <c r="AR19" s="297"/>
      <c r="AS19" s="297"/>
      <c r="AT19" s="297"/>
      <c r="AU19" s="297"/>
      <c r="AV19" s="297"/>
      <c r="AW19" s="297"/>
    </row>
    <row r="20" customFormat="false" ht="35.1" hidden="false" customHeight="true" outlineLevel="0" collapsed="false">
      <c r="B20" s="497"/>
      <c r="C20" s="491"/>
      <c r="D20" s="306" t="n">
        <f aca="false">+X8</f>
        <v>0</v>
      </c>
      <c r="E20" s="307" t="s">
        <v>84</v>
      </c>
      <c r="F20" s="308" t="n">
        <f aca="false">+V8</f>
        <v>0</v>
      </c>
      <c r="G20" s="306" t="n">
        <f aca="false">+X10</f>
        <v>0</v>
      </c>
      <c r="H20" s="307" t="s">
        <v>84</v>
      </c>
      <c r="I20" s="308" t="n">
        <f aca="false">+V10</f>
        <v>0</v>
      </c>
      <c r="J20" s="306" t="n">
        <f aca="false">+X12</f>
        <v>0</v>
      </c>
      <c r="K20" s="307" t="s">
        <v>84</v>
      </c>
      <c r="L20" s="308" t="n">
        <f aca="false">+V12</f>
        <v>0</v>
      </c>
      <c r="M20" s="306" t="n">
        <f aca="false">+X14</f>
        <v>0</v>
      </c>
      <c r="N20" s="307" t="s">
        <v>84</v>
      </c>
      <c r="O20" s="308" t="n">
        <f aca="false">+V14</f>
        <v>0</v>
      </c>
      <c r="P20" s="306" t="n">
        <f aca="false">+X16</f>
        <v>0</v>
      </c>
      <c r="Q20" s="307" t="s">
        <v>84</v>
      </c>
      <c r="R20" s="308" t="n">
        <f aca="false">+V16</f>
        <v>0</v>
      </c>
      <c r="S20" s="306" t="n">
        <f aca="false">+X18</f>
        <v>0</v>
      </c>
      <c r="T20" s="307" t="s">
        <v>84</v>
      </c>
      <c r="U20" s="498" t="n">
        <f aca="false">+V18</f>
        <v>0</v>
      </c>
      <c r="V20" s="499"/>
      <c r="W20" s="500"/>
      <c r="X20" s="501"/>
      <c r="Y20" s="502"/>
      <c r="Z20" s="503" t="s">
        <v>84</v>
      </c>
      <c r="AA20" s="504"/>
      <c r="AB20" s="502" t="n">
        <v>0</v>
      </c>
      <c r="AC20" s="503" t="s">
        <v>84</v>
      </c>
      <c r="AD20" s="505" t="n">
        <v>0</v>
      </c>
      <c r="AE20" s="506" t="n">
        <v>0</v>
      </c>
      <c r="AF20" s="503" t="s">
        <v>84</v>
      </c>
      <c r="AG20" s="507" t="n">
        <v>0</v>
      </c>
      <c r="AH20" s="506" t="n">
        <v>0</v>
      </c>
      <c r="AI20" s="503" t="s">
        <v>84</v>
      </c>
      <c r="AJ20" s="508" t="n">
        <v>0</v>
      </c>
      <c r="AL20" s="509" t="n">
        <f aca="false">+D20+G20+J20+M20+P20+S20+V20+Y20+AB20+AE20+AH20</f>
        <v>0</v>
      </c>
      <c r="AM20" s="510" t="s">
        <v>84</v>
      </c>
      <c r="AN20" s="511" t="n">
        <f aca="false">+F20+I20+L20+O20+R20+U20+X20+AA20+AD20+AG20+AJ20</f>
        <v>0</v>
      </c>
      <c r="AO20" s="512" t="n">
        <f aca="false">+AR20+AS20+AT20+AU20+AV20+AW20+AX20+AY20+AZ20+BA20+BB20</f>
        <v>0</v>
      </c>
      <c r="AP20" s="462"/>
      <c r="AR20" s="297" t="n">
        <f aca="false">IF(D20&gt;F20,1)</f>
        <v>0</v>
      </c>
      <c r="AS20" s="297" t="n">
        <f aca="false">IF(G20&gt;I20,1)</f>
        <v>0</v>
      </c>
      <c r="AT20" s="297" t="n">
        <f aca="false">IF(J20&gt;L20,1)</f>
        <v>0</v>
      </c>
      <c r="AU20" s="297" t="n">
        <f aca="false">IF(M20&gt;O20,1)</f>
        <v>0</v>
      </c>
      <c r="AV20" s="297" t="n">
        <f aca="false">IF(P20&gt;R20,1)</f>
        <v>0</v>
      </c>
      <c r="AW20" s="297" t="n">
        <f aca="false">IF(S20&gt;U20,1)</f>
        <v>0</v>
      </c>
      <c r="AX20" s="297" t="n">
        <f aca="false">IF(V20&gt;X20,1)</f>
        <v>0</v>
      </c>
      <c r="AY20" s="297" t="n">
        <f aca="false">IF(Y20&gt;AA20,1)</f>
        <v>0</v>
      </c>
      <c r="AZ20" s="297" t="n">
        <f aca="false">IF(AB20&gt;AD20,1)</f>
        <v>0</v>
      </c>
      <c r="BA20" s="297" t="n">
        <f aca="false">IF(AE20&gt;AG20,1)</f>
        <v>0</v>
      </c>
      <c r="BB20" s="297" t="n">
        <f aca="false">IF(AH20&gt;AJ20,1)</f>
        <v>0</v>
      </c>
      <c r="BC20" s="297" t="n">
        <f aca="false">IF(S20&gt;U20,1)</f>
        <v>0</v>
      </c>
      <c r="BD20" s="297" t="n">
        <f aca="false">IF(V20&gt;X20,1)</f>
        <v>0</v>
      </c>
      <c r="BE20" s="297" t="n">
        <f aca="false">IF(AE20&gt;AG20,1)</f>
        <v>0</v>
      </c>
      <c r="BF20" s="297" t="n">
        <f aca="false">IF(AH20&gt;AJ20,1)</f>
        <v>0</v>
      </c>
      <c r="BG20" s="297" t="n">
        <f aca="false">IF(AK20&gt;AM20,1)</f>
        <v>0</v>
      </c>
      <c r="BH20" s="297" t="n">
        <f aca="false">IF(AN20&gt;AP20,1)</f>
        <v>0</v>
      </c>
    </row>
    <row r="21" customFormat="false" ht="35.1" hidden="false" customHeight="true" outlineLevel="0" collapsed="false">
      <c r="B21" s="497"/>
      <c r="C21" s="494"/>
      <c r="D21" s="306"/>
      <c r="E21" s="307"/>
      <c r="F21" s="308"/>
      <c r="G21" s="306"/>
      <c r="H21" s="307"/>
      <c r="I21" s="308"/>
      <c r="J21" s="306"/>
      <c r="K21" s="307"/>
      <c r="L21" s="308"/>
      <c r="M21" s="306"/>
      <c r="N21" s="307"/>
      <c r="O21" s="308"/>
      <c r="P21" s="306"/>
      <c r="Q21" s="307"/>
      <c r="R21" s="308"/>
      <c r="S21" s="306"/>
      <c r="T21" s="307"/>
      <c r="U21" s="498"/>
      <c r="V21" s="499"/>
      <c r="W21" s="500"/>
      <c r="X21" s="501"/>
      <c r="Y21" s="502"/>
      <c r="Z21" s="503"/>
      <c r="AA21" s="504"/>
      <c r="AB21" s="502"/>
      <c r="AC21" s="503"/>
      <c r="AD21" s="505"/>
      <c r="AE21" s="506"/>
      <c r="AF21" s="503"/>
      <c r="AG21" s="507"/>
      <c r="AH21" s="506"/>
      <c r="AI21" s="503"/>
      <c r="AJ21" s="508"/>
      <c r="AL21" s="509"/>
      <c r="AM21" s="510"/>
      <c r="AN21" s="511"/>
      <c r="AO21" s="512"/>
      <c r="AP21" s="462"/>
      <c r="AR21" s="297"/>
      <c r="AS21" s="297"/>
      <c r="AT21" s="297"/>
      <c r="AU21" s="297"/>
      <c r="AV21" s="297"/>
      <c r="AW21" s="297"/>
    </row>
    <row r="22" customFormat="false" ht="35.1" hidden="false" customHeight="true" outlineLevel="0" collapsed="false">
      <c r="B22" s="513"/>
      <c r="C22" s="514"/>
      <c r="D22" s="328" t="n">
        <f aca="false">+AA8</f>
        <v>0</v>
      </c>
      <c r="E22" s="321" t="s">
        <v>84</v>
      </c>
      <c r="F22" s="329" t="n">
        <f aca="false">+Y8</f>
        <v>0</v>
      </c>
      <c r="G22" s="328" t="n">
        <f aca="false">+AA10</f>
        <v>0</v>
      </c>
      <c r="H22" s="321" t="s">
        <v>84</v>
      </c>
      <c r="I22" s="329" t="n">
        <f aca="false">+Y10</f>
        <v>0</v>
      </c>
      <c r="J22" s="328" t="n">
        <f aca="false">+AA12</f>
        <v>0</v>
      </c>
      <c r="K22" s="321" t="s">
        <v>84</v>
      </c>
      <c r="L22" s="329" t="n">
        <f aca="false">+Y12</f>
        <v>0</v>
      </c>
      <c r="M22" s="328" t="n">
        <f aca="false">+AA14</f>
        <v>0</v>
      </c>
      <c r="N22" s="321" t="s">
        <v>84</v>
      </c>
      <c r="O22" s="329" t="n">
        <f aca="false">+Y14</f>
        <v>0</v>
      </c>
      <c r="P22" s="328" t="n">
        <f aca="false">+AA16</f>
        <v>0</v>
      </c>
      <c r="Q22" s="321" t="s">
        <v>84</v>
      </c>
      <c r="R22" s="329" t="n">
        <f aca="false">+Y16</f>
        <v>0</v>
      </c>
      <c r="S22" s="328" t="n">
        <f aca="false">+AA18</f>
        <v>0</v>
      </c>
      <c r="T22" s="321" t="s">
        <v>84</v>
      </c>
      <c r="U22" s="329" t="n">
        <f aca="false">+Y18</f>
        <v>0</v>
      </c>
      <c r="V22" s="328" t="n">
        <f aca="false">+AA20</f>
        <v>0</v>
      </c>
      <c r="W22" s="321" t="s">
        <v>84</v>
      </c>
      <c r="X22" s="329" t="n">
        <f aca="false">+Y20</f>
        <v>0</v>
      </c>
      <c r="Y22" s="312"/>
      <c r="Z22" s="313"/>
      <c r="AA22" s="314"/>
      <c r="AB22" s="489" t="n">
        <v>0</v>
      </c>
      <c r="AC22" s="334" t="s">
        <v>84</v>
      </c>
      <c r="AD22" s="489" t="n">
        <v>0</v>
      </c>
      <c r="AE22" s="315" t="n">
        <v>0</v>
      </c>
      <c r="AF22" s="334" t="s">
        <v>84</v>
      </c>
      <c r="AG22" s="488" t="n">
        <v>0</v>
      </c>
      <c r="AH22" s="315" t="n">
        <v>0</v>
      </c>
      <c r="AI22" s="334" t="s">
        <v>84</v>
      </c>
      <c r="AJ22" s="335" t="n">
        <v>0</v>
      </c>
      <c r="AL22" s="320" t="n">
        <f aca="false">+D22+G22+J22+M22+P22+S22+V22+Y22+AB22+AE22+AH22</f>
        <v>0</v>
      </c>
      <c r="AM22" s="321" t="s">
        <v>84</v>
      </c>
      <c r="AN22" s="322" t="n">
        <f aca="false">+F22+I22+L22+O22+R22+U22+X22+AA22+AD22+AG22+AJ22</f>
        <v>0</v>
      </c>
      <c r="AO22" s="323" t="n">
        <f aca="false">+AR22+AS22+AT22+AU22+AV22+AW22+AX22+AY22+AZ22+BA22+BB22</f>
        <v>0</v>
      </c>
      <c r="AP22" s="162"/>
      <c r="AR22" s="297" t="n">
        <f aca="false">IF(D22&gt;F22,1)</f>
        <v>0</v>
      </c>
      <c r="AS22" s="297" t="n">
        <f aca="false">IF(G22&gt;I22,1)</f>
        <v>0</v>
      </c>
      <c r="AT22" s="297" t="n">
        <f aca="false">IF(J22&gt;L22,1)</f>
        <v>0</v>
      </c>
      <c r="AU22" s="297" t="n">
        <f aca="false">IF(M22&gt;O22,1)</f>
        <v>0</v>
      </c>
      <c r="AV22" s="297" t="n">
        <f aca="false">IF(P22&gt;R22,1)</f>
        <v>0</v>
      </c>
      <c r="AW22" s="297" t="n">
        <f aca="false">IF(S22&gt;U22,1)</f>
        <v>0</v>
      </c>
      <c r="AX22" s="297" t="n">
        <f aca="false">IF(V22&gt;X22,1)</f>
        <v>0</v>
      </c>
      <c r="AY22" s="297" t="n">
        <f aca="false">IF(Y22&gt;AA22,1)</f>
        <v>0</v>
      </c>
      <c r="AZ22" s="297" t="n">
        <f aca="false">IF(AB22&gt;AD22,1)</f>
        <v>0</v>
      </c>
      <c r="BA22" s="297" t="n">
        <f aca="false">IF(AE22&gt;AG22,1)</f>
        <v>0</v>
      </c>
      <c r="BB22" s="297" t="n">
        <f aca="false">IF(AH22&gt;AJ22,1)</f>
        <v>0</v>
      </c>
      <c r="BC22" s="297" t="n">
        <f aca="false">IF(S22&gt;U22,1)</f>
        <v>0</v>
      </c>
      <c r="BD22" s="297" t="n">
        <f aca="false">IF(V22&gt;X22,1)</f>
        <v>0</v>
      </c>
      <c r="BE22" s="297" t="n">
        <f aca="false">IF(AE22&gt;AG22,1)</f>
        <v>0</v>
      </c>
      <c r="BF22" s="297" t="n">
        <f aca="false">IF(AH22&gt;AJ22,1)</f>
        <v>0</v>
      </c>
      <c r="BG22" s="297" t="n">
        <f aca="false">IF(AK22&gt;AM22,1)</f>
        <v>0</v>
      </c>
      <c r="BH22" s="297" t="n">
        <f aca="false">IF(AN22&gt;AP22,1)</f>
        <v>0</v>
      </c>
    </row>
    <row r="23" customFormat="false" ht="35.1" hidden="false" customHeight="true" outlineLevel="0" collapsed="false">
      <c r="B23" s="513"/>
      <c r="C23" s="336"/>
      <c r="D23" s="328"/>
      <c r="E23" s="321"/>
      <c r="F23" s="329"/>
      <c r="G23" s="328"/>
      <c r="H23" s="321"/>
      <c r="I23" s="329"/>
      <c r="J23" s="328"/>
      <c r="K23" s="321"/>
      <c r="L23" s="329"/>
      <c r="M23" s="328"/>
      <c r="N23" s="321"/>
      <c r="O23" s="329"/>
      <c r="P23" s="328"/>
      <c r="Q23" s="321"/>
      <c r="R23" s="329"/>
      <c r="S23" s="328"/>
      <c r="T23" s="321"/>
      <c r="U23" s="329"/>
      <c r="V23" s="328"/>
      <c r="W23" s="321"/>
      <c r="X23" s="329"/>
      <c r="Y23" s="312"/>
      <c r="Z23" s="313"/>
      <c r="AA23" s="314"/>
      <c r="AB23" s="489"/>
      <c r="AC23" s="334"/>
      <c r="AD23" s="489"/>
      <c r="AE23" s="315"/>
      <c r="AF23" s="334"/>
      <c r="AG23" s="488"/>
      <c r="AH23" s="315"/>
      <c r="AI23" s="334"/>
      <c r="AJ23" s="335"/>
      <c r="AL23" s="320"/>
      <c r="AM23" s="321"/>
      <c r="AN23" s="322"/>
      <c r="AO23" s="323"/>
      <c r="AP23" s="162"/>
      <c r="AR23" s="297"/>
      <c r="AS23" s="297"/>
      <c r="AT23" s="297"/>
      <c r="AU23" s="297"/>
      <c r="AV23" s="297"/>
      <c r="AW23" s="297"/>
    </row>
    <row r="24" customFormat="false" ht="35.1" hidden="true" customHeight="true" outlineLevel="0" collapsed="false">
      <c r="B24" s="304"/>
      <c r="C24" s="305"/>
      <c r="D24" s="306" t="n">
        <f aca="false">+AD8</f>
        <v>0</v>
      </c>
      <c r="E24" s="307" t="s">
        <v>84</v>
      </c>
      <c r="F24" s="308" t="n">
        <f aca="false">+AB8</f>
        <v>0</v>
      </c>
      <c r="G24" s="306" t="n">
        <f aca="false">+AD10</f>
        <v>0</v>
      </c>
      <c r="H24" s="307" t="s">
        <v>84</v>
      </c>
      <c r="I24" s="308" t="n">
        <f aca="false">+AB10</f>
        <v>0</v>
      </c>
      <c r="J24" s="306" t="n">
        <f aca="false">+AD12</f>
        <v>0</v>
      </c>
      <c r="K24" s="307" t="s">
        <v>84</v>
      </c>
      <c r="L24" s="308" t="n">
        <f aca="false">+AB12</f>
        <v>0</v>
      </c>
      <c r="M24" s="306" t="n">
        <f aca="false">+AD14</f>
        <v>0</v>
      </c>
      <c r="N24" s="307" t="s">
        <v>84</v>
      </c>
      <c r="O24" s="308" t="n">
        <f aca="false">+AB14</f>
        <v>0</v>
      </c>
      <c r="P24" s="306" t="n">
        <f aca="false">+AD16</f>
        <v>0</v>
      </c>
      <c r="Q24" s="307" t="s">
        <v>84</v>
      </c>
      <c r="R24" s="308" t="n">
        <f aca="false">+AB16</f>
        <v>0</v>
      </c>
      <c r="S24" s="309" t="n">
        <f aca="false">+AD18</f>
        <v>0</v>
      </c>
      <c r="T24" s="310" t="s">
        <v>84</v>
      </c>
      <c r="U24" s="311" t="n">
        <f aca="false">+AB18</f>
        <v>0</v>
      </c>
      <c r="V24" s="309" t="n">
        <f aca="false">+AD20</f>
        <v>0</v>
      </c>
      <c r="W24" s="310" t="s">
        <v>84</v>
      </c>
      <c r="X24" s="311" t="n">
        <f aca="false">+AB20</f>
        <v>0</v>
      </c>
      <c r="Y24" s="309" t="n">
        <f aca="false">+AD22</f>
        <v>0</v>
      </c>
      <c r="Z24" s="310" t="s">
        <v>84</v>
      </c>
      <c r="AA24" s="311" t="n">
        <f aca="false">+AB22</f>
        <v>0</v>
      </c>
      <c r="AB24" s="312"/>
      <c r="AC24" s="313"/>
      <c r="AD24" s="314"/>
      <c r="AE24" s="315" t="n">
        <v>0</v>
      </c>
      <c r="AF24" s="316" t="s">
        <v>84</v>
      </c>
      <c r="AG24" s="317" t="n">
        <v>0</v>
      </c>
      <c r="AH24" s="318" t="n">
        <v>0</v>
      </c>
      <c r="AI24" s="316" t="s">
        <v>84</v>
      </c>
      <c r="AJ24" s="319" t="n">
        <v>0</v>
      </c>
      <c r="AL24" s="320" t="n">
        <f aca="false">+D24+G24+J24+M24+P24+S24+V24+Y24+AB24+AE24+AH24</f>
        <v>0</v>
      </c>
      <c r="AM24" s="321" t="s">
        <v>84</v>
      </c>
      <c r="AN24" s="322" t="n">
        <f aca="false">+F24+I24+L24+O24+R24+U24+X24+AA24+AD24+AG24+AJ24</f>
        <v>0</v>
      </c>
      <c r="AO24" s="323" t="n">
        <f aca="false">+AR24+AS24+AT24+AU24+AV24+AW24+AX24+AY24+AZ24+BA24+BB24</f>
        <v>0</v>
      </c>
      <c r="AP24" s="324"/>
      <c r="AR24" s="297" t="n">
        <f aca="false">IF(D24&gt;F24,1)</f>
        <v>0</v>
      </c>
      <c r="AS24" s="297" t="n">
        <f aca="false">IF(G24&gt;I24,1)</f>
        <v>0</v>
      </c>
      <c r="AT24" s="297" t="n">
        <f aca="false">IF(J24&gt;L24,1)</f>
        <v>0</v>
      </c>
      <c r="AU24" s="297" t="n">
        <f aca="false">IF(M24&gt;O24,1)</f>
        <v>0</v>
      </c>
      <c r="AV24" s="297" t="n">
        <f aca="false">IF(P24&gt;R24,1)</f>
        <v>0</v>
      </c>
      <c r="AW24" s="297" t="n">
        <f aca="false">IF(S24&gt;U24,1)</f>
        <v>0</v>
      </c>
      <c r="AX24" s="297" t="n">
        <f aca="false">IF(V24&gt;X24,1)</f>
        <v>0</v>
      </c>
      <c r="AY24" s="297" t="n">
        <f aca="false">IF(Y24&gt;AA24,1)</f>
        <v>0</v>
      </c>
      <c r="AZ24" s="297" t="n">
        <f aca="false">IF(AB24&gt;AD24,1)</f>
        <v>0</v>
      </c>
      <c r="BA24" s="297" t="n">
        <f aca="false">IF(AE24&gt;AG24,1)</f>
        <v>0</v>
      </c>
      <c r="BB24" s="297" t="n">
        <f aca="false">IF(AH24&gt;AJ24,1)</f>
        <v>0</v>
      </c>
      <c r="BC24" s="297" t="n">
        <f aca="false">IF(S24&gt;U24,1)</f>
        <v>0</v>
      </c>
      <c r="BD24" s="297" t="n">
        <f aca="false">IF(V24&gt;X24,1)</f>
        <v>0</v>
      </c>
      <c r="BE24" s="297" t="n">
        <f aca="false">IF(AE24&gt;AG24,1)</f>
        <v>0</v>
      </c>
      <c r="BF24" s="297" t="n">
        <f aca="false">IF(AH24&gt;AJ24,1)</f>
        <v>0</v>
      </c>
      <c r="BG24" s="297" t="n">
        <f aca="false">IF(AK24&gt;AM24,1)</f>
        <v>0</v>
      </c>
      <c r="BH24" s="297" t="n">
        <f aca="false">IF(AN24&gt;AP24,1)</f>
        <v>0</v>
      </c>
    </row>
    <row r="25" customFormat="false" ht="35.1" hidden="true" customHeight="true" outlineLevel="0" collapsed="false">
      <c r="B25" s="304"/>
      <c r="C25" s="325"/>
      <c r="D25" s="306"/>
      <c r="E25" s="307"/>
      <c r="F25" s="308"/>
      <c r="G25" s="306"/>
      <c r="H25" s="307"/>
      <c r="I25" s="308"/>
      <c r="J25" s="306"/>
      <c r="K25" s="307"/>
      <c r="L25" s="308"/>
      <c r="M25" s="306"/>
      <c r="N25" s="307"/>
      <c r="O25" s="308"/>
      <c r="P25" s="306"/>
      <c r="Q25" s="307"/>
      <c r="R25" s="308"/>
      <c r="S25" s="309"/>
      <c r="T25" s="310"/>
      <c r="U25" s="311"/>
      <c r="V25" s="309"/>
      <c r="W25" s="310"/>
      <c r="X25" s="311"/>
      <c r="Y25" s="309"/>
      <c r="Z25" s="310"/>
      <c r="AA25" s="311"/>
      <c r="AB25" s="312"/>
      <c r="AC25" s="313"/>
      <c r="AD25" s="314"/>
      <c r="AE25" s="315"/>
      <c r="AF25" s="316"/>
      <c r="AG25" s="317"/>
      <c r="AH25" s="318"/>
      <c r="AI25" s="316"/>
      <c r="AJ25" s="319"/>
      <c r="AL25" s="320"/>
      <c r="AM25" s="321"/>
      <c r="AN25" s="322"/>
      <c r="AO25" s="323"/>
      <c r="AP25" s="324"/>
      <c r="AR25" s="297"/>
      <c r="AS25" s="297"/>
      <c r="AT25" s="297"/>
      <c r="AU25" s="297"/>
      <c r="AV25" s="297"/>
      <c r="AW25" s="297"/>
    </row>
    <row r="26" customFormat="false" ht="35.1" hidden="true" customHeight="true" outlineLevel="0" collapsed="false">
      <c r="B26" s="326"/>
      <c r="C26" s="327"/>
      <c r="D26" s="328" t="n">
        <f aca="false">+AG8</f>
        <v>0</v>
      </c>
      <c r="E26" s="321" t="s">
        <v>84</v>
      </c>
      <c r="F26" s="329" t="n">
        <f aca="false">+AE8</f>
        <v>0</v>
      </c>
      <c r="G26" s="328" t="n">
        <f aca="false">+AG10</f>
        <v>0</v>
      </c>
      <c r="H26" s="321" t="s">
        <v>84</v>
      </c>
      <c r="I26" s="329" t="n">
        <f aca="false">+AE10</f>
        <v>0</v>
      </c>
      <c r="J26" s="328" t="n">
        <f aca="false">+AG12</f>
        <v>0</v>
      </c>
      <c r="K26" s="321" t="s">
        <v>84</v>
      </c>
      <c r="L26" s="329" t="n">
        <f aca="false">+AE12</f>
        <v>0</v>
      </c>
      <c r="M26" s="328" t="n">
        <f aca="false">+AG14</f>
        <v>0</v>
      </c>
      <c r="N26" s="321" t="s">
        <v>84</v>
      </c>
      <c r="O26" s="329" t="n">
        <f aca="false">+AE14</f>
        <v>0</v>
      </c>
      <c r="P26" s="328" t="n">
        <f aca="false">+AG16</f>
        <v>0</v>
      </c>
      <c r="Q26" s="321" t="s">
        <v>84</v>
      </c>
      <c r="R26" s="329" t="n">
        <f aca="false">+AE16</f>
        <v>0</v>
      </c>
      <c r="S26" s="328" t="n">
        <f aca="false">+AG18</f>
        <v>0</v>
      </c>
      <c r="T26" s="321" t="s">
        <v>84</v>
      </c>
      <c r="U26" s="329" t="n">
        <f aca="false">+AE18</f>
        <v>0</v>
      </c>
      <c r="V26" s="328" t="n">
        <f aca="false">+AG20</f>
        <v>0</v>
      </c>
      <c r="W26" s="321" t="s">
        <v>84</v>
      </c>
      <c r="X26" s="329" t="n">
        <f aca="false">+AE20</f>
        <v>0</v>
      </c>
      <c r="Y26" s="328" t="n">
        <f aca="false">+AG22</f>
        <v>0</v>
      </c>
      <c r="Z26" s="321" t="s">
        <v>84</v>
      </c>
      <c r="AA26" s="329" t="n">
        <f aca="false">+AE22</f>
        <v>0</v>
      </c>
      <c r="AB26" s="328" t="n">
        <f aca="false">+AG24</f>
        <v>0</v>
      </c>
      <c r="AC26" s="321" t="s">
        <v>84</v>
      </c>
      <c r="AD26" s="330" t="n">
        <f aca="false">+AE24</f>
        <v>0</v>
      </c>
      <c r="AE26" s="331"/>
      <c r="AF26" s="332"/>
      <c r="AG26" s="333"/>
      <c r="AH26" s="315" t="n">
        <v>0</v>
      </c>
      <c r="AI26" s="334" t="s">
        <v>84</v>
      </c>
      <c r="AJ26" s="335" t="n">
        <v>0</v>
      </c>
      <c r="AL26" s="320" t="n">
        <f aca="false">+D26+G26+J26+M26+P26+S26+V26+Y26+AB26+AE26+AH26</f>
        <v>0</v>
      </c>
      <c r="AM26" s="321" t="s">
        <v>84</v>
      </c>
      <c r="AN26" s="322" t="n">
        <f aca="false">+F26+I26+L26+O26+R26+U26+X26+AA26+AD26+AG26+AJ26</f>
        <v>0</v>
      </c>
      <c r="AO26" s="323" t="n">
        <f aca="false">+AR26+AS26+AT26+AU26+AV26+AW26+AX26+AY26+AZ26+BA26+BB26</f>
        <v>0</v>
      </c>
      <c r="AP26" s="162"/>
      <c r="AR26" s="297" t="n">
        <f aca="false">IF(D26&gt;F26,1)</f>
        <v>0</v>
      </c>
      <c r="AS26" s="297" t="n">
        <f aca="false">IF(G26&gt;I26,1)</f>
        <v>0</v>
      </c>
      <c r="AT26" s="297" t="n">
        <f aca="false">IF(J26&gt;L26,1)</f>
        <v>0</v>
      </c>
      <c r="AU26" s="297" t="n">
        <f aca="false">IF(M26&gt;O26,1)</f>
        <v>0</v>
      </c>
      <c r="AV26" s="297" t="n">
        <f aca="false">IF(P26&gt;R26,1)</f>
        <v>0</v>
      </c>
      <c r="AW26" s="297" t="n">
        <f aca="false">IF(S26&gt;U26,1)</f>
        <v>0</v>
      </c>
      <c r="AX26" s="297" t="n">
        <f aca="false">IF(V26&gt;X26,1)</f>
        <v>0</v>
      </c>
      <c r="AY26" s="297" t="n">
        <f aca="false">IF(Y26&gt;AA26,1)</f>
        <v>0</v>
      </c>
      <c r="AZ26" s="297" t="n">
        <f aca="false">IF(AB26&gt;AD26,1)</f>
        <v>0</v>
      </c>
      <c r="BA26" s="297" t="n">
        <f aca="false">IF(AE26&gt;AG26,1)</f>
        <v>0</v>
      </c>
      <c r="BB26" s="297" t="n">
        <f aca="false">IF(AH26&gt;AJ26,1)</f>
        <v>0</v>
      </c>
    </row>
    <row r="27" customFormat="false" ht="35.1" hidden="true" customHeight="true" outlineLevel="0" collapsed="false">
      <c r="B27" s="326"/>
      <c r="C27" s="336"/>
      <c r="D27" s="328"/>
      <c r="E27" s="321"/>
      <c r="F27" s="329"/>
      <c r="G27" s="328"/>
      <c r="H27" s="321"/>
      <c r="I27" s="329"/>
      <c r="J27" s="328"/>
      <c r="K27" s="321"/>
      <c r="L27" s="329"/>
      <c r="M27" s="328"/>
      <c r="N27" s="321"/>
      <c r="O27" s="329"/>
      <c r="P27" s="328"/>
      <c r="Q27" s="321"/>
      <c r="R27" s="329"/>
      <c r="S27" s="328"/>
      <c r="T27" s="321"/>
      <c r="U27" s="329"/>
      <c r="V27" s="328"/>
      <c r="W27" s="321"/>
      <c r="X27" s="329"/>
      <c r="Y27" s="328"/>
      <c r="Z27" s="321"/>
      <c r="AA27" s="329"/>
      <c r="AB27" s="328"/>
      <c r="AC27" s="321"/>
      <c r="AD27" s="330"/>
      <c r="AE27" s="331"/>
      <c r="AF27" s="332"/>
      <c r="AG27" s="333"/>
      <c r="AH27" s="315"/>
      <c r="AI27" s="334"/>
      <c r="AJ27" s="335"/>
      <c r="AL27" s="320"/>
      <c r="AM27" s="321"/>
      <c r="AN27" s="322"/>
      <c r="AO27" s="323"/>
      <c r="AP27" s="162"/>
      <c r="AR27" s="297"/>
      <c r="AS27" s="297"/>
      <c r="AT27" s="297"/>
      <c r="AU27" s="297"/>
      <c r="AV27" s="297"/>
      <c r="AW27" s="297"/>
    </row>
    <row r="28" customFormat="false" ht="35.1" hidden="true" customHeight="true" outlineLevel="0" collapsed="false">
      <c r="B28" s="337"/>
      <c r="C28" s="305"/>
      <c r="D28" s="338" t="n">
        <f aca="false">+AJ8</f>
        <v>0</v>
      </c>
      <c r="E28" s="339" t="s">
        <v>84</v>
      </c>
      <c r="F28" s="340" t="n">
        <f aca="false">+AH8</f>
        <v>0</v>
      </c>
      <c r="G28" s="338" t="n">
        <f aca="false">+AJ10</f>
        <v>0</v>
      </c>
      <c r="H28" s="339" t="s">
        <v>84</v>
      </c>
      <c r="I28" s="340" t="n">
        <f aca="false">+AH10</f>
        <v>0</v>
      </c>
      <c r="J28" s="338" t="n">
        <f aca="false">+AJ12</f>
        <v>0</v>
      </c>
      <c r="K28" s="339" t="s">
        <v>84</v>
      </c>
      <c r="L28" s="340" t="n">
        <f aca="false">+AH12</f>
        <v>0</v>
      </c>
      <c r="M28" s="338" t="n">
        <f aca="false">+AJ14</f>
        <v>0</v>
      </c>
      <c r="N28" s="339" t="s">
        <v>84</v>
      </c>
      <c r="O28" s="340" t="n">
        <f aca="false">+AH14</f>
        <v>0</v>
      </c>
      <c r="P28" s="338" t="n">
        <f aca="false">+AJ16</f>
        <v>0</v>
      </c>
      <c r="Q28" s="339" t="s">
        <v>84</v>
      </c>
      <c r="R28" s="340" t="n">
        <f aca="false">+AH16</f>
        <v>0</v>
      </c>
      <c r="S28" s="338" t="n">
        <f aca="false">+AJ18</f>
        <v>0</v>
      </c>
      <c r="T28" s="339" t="s">
        <v>84</v>
      </c>
      <c r="U28" s="340" t="n">
        <f aca="false">+AH18</f>
        <v>0</v>
      </c>
      <c r="V28" s="338" t="n">
        <f aca="false">+AJ20</f>
        <v>0</v>
      </c>
      <c r="W28" s="339" t="s">
        <v>84</v>
      </c>
      <c r="X28" s="340" t="n">
        <f aca="false">+AH20</f>
        <v>0</v>
      </c>
      <c r="Y28" s="338" t="n">
        <f aca="false">+AJ22</f>
        <v>0</v>
      </c>
      <c r="Z28" s="339" t="s">
        <v>84</v>
      </c>
      <c r="AA28" s="340" t="n">
        <f aca="false">+AH22</f>
        <v>0</v>
      </c>
      <c r="AB28" s="338" t="n">
        <f aca="false">+AJ24</f>
        <v>0</v>
      </c>
      <c r="AC28" s="339" t="s">
        <v>84</v>
      </c>
      <c r="AD28" s="341" t="n">
        <f aca="false">+AH24</f>
        <v>0</v>
      </c>
      <c r="AE28" s="338" t="n">
        <f aca="false">+AJ26</f>
        <v>0</v>
      </c>
      <c r="AF28" s="339" t="s">
        <v>84</v>
      </c>
      <c r="AG28" s="340" t="n">
        <f aca="false">+AH26</f>
        <v>0</v>
      </c>
      <c r="AH28" s="342"/>
      <c r="AI28" s="343"/>
      <c r="AJ28" s="344"/>
      <c r="AL28" s="345" t="n">
        <f aca="false">+D28+G28+J28+M28+P28+S28+V28+Y28+AB28+AE28+AH28</f>
        <v>0</v>
      </c>
      <c r="AM28" s="346" t="s">
        <v>84</v>
      </c>
      <c r="AN28" s="347" t="n">
        <f aca="false">+F28+I28+L28+O28+R28+U28+X28+AA28+AD28+AG28+AJ28</f>
        <v>0</v>
      </c>
      <c r="AO28" s="348" t="n">
        <f aca="false">+AR28+AS28+AT28+AU28+AV28+AW28+AX28+AY28+AZ28+BA28+BB28</f>
        <v>0</v>
      </c>
      <c r="AP28" s="289"/>
      <c r="AR28" s="297" t="n">
        <f aca="false">IF(D28&gt;F28,1)</f>
        <v>0</v>
      </c>
      <c r="AS28" s="297" t="n">
        <f aca="false">IF(G28&gt;I28,1)</f>
        <v>0</v>
      </c>
      <c r="AT28" s="297" t="n">
        <f aca="false">IF(J28&gt;L28,1)</f>
        <v>0</v>
      </c>
      <c r="AU28" s="297" t="n">
        <f aca="false">IF(M28&gt;O28,1)</f>
        <v>0</v>
      </c>
      <c r="AV28" s="297" t="n">
        <f aca="false">IF(P28&gt;R28,1)</f>
        <v>0</v>
      </c>
      <c r="AW28" s="297" t="n">
        <f aca="false">IF(S28&gt;U28,1)</f>
        <v>0</v>
      </c>
      <c r="AX28" s="297" t="n">
        <f aca="false">IF(V28&gt;X28,1)</f>
        <v>0</v>
      </c>
      <c r="AY28" s="297" t="n">
        <f aca="false">IF(Y28&gt;AA28,1)</f>
        <v>0</v>
      </c>
      <c r="AZ28" s="297" t="n">
        <f aca="false">IF(AB28&gt;AD28,1)</f>
        <v>0</v>
      </c>
      <c r="BA28" s="297" t="n">
        <f aca="false">IF(AE28&gt;AG28,1)</f>
        <v>0</v>
      </c>
      <c r="BB28" s="297" t="n">
        <f aca="false">IF(AH28&gt;AJ28,1)</f>
        <v>0</v>
      </c>
    </row>
    <row r="29" customFormat="false" ht="35.1" hidden="true" customHeight="true" outlineLevel="0" collapsed="false">
      <c r="B29" s="337"/>
      <c r="C29" s="349"/>
      <c r="D29" s="338"/>
      <c r="E29" s="339"/>
      <c r="F29" s="340"/>
      <c r="G29" s="338"/>
      <c r="H29" s="339"/>
      <c r="I29" s="340"/>
      <c r="J29" s="338"/>
      <c r="K29" s="339"/>
      <c r="L29" s="340"/>
      <c r="M29" s="338"/>
      <c r="N29" s="339"/>
      <c r="O29" s="340"/>
      <c r="P29" s="338"/>
      <c r="Q29" s="339"/>
      <c r="R29" s="340"/>
      <c r="S29" s="338"/>
      <c r="T29" s="339"/>
      <c r="U29" s="340"/>
      <c r="V29" s="338"/>
      <c r="W29" s="339"/>
      <c r="X29" s="340"/>
      <c r="Y29" s="338"/>
      <c r="Z29" s="339"/>
      <c r="AA29" s="340"/>
      <c r="AB29" s="338"/>
      <c r="AC29" s="339"/>
      <c r="AD29" s="341"/>
      <c r="AE29" s="338"/>
      <c r="AF29" s="339"/>
      <c r="AG29" s="340"/>
      <c r="AH29" s="342"/>
      <c r="AI29" s="343"/>
      <c r="AJ29" s="344"/>
      <c r="AL29" s="345"/>
      <c r="AM29" s="346"/>
      <c r="AN29" s="347"/>
      <c r="AO29" s="348"/>
      <c r="AP29" s="289"/>
      <c r="AR29" s="297"/>
      <c r="AS29" s="297"/>
      <c r="AT29" s="297"/>
      <c r="AU29" s="297"/>
      <c r="AV29" s="297"/>
      <c r="AW29" s="297"/>
    </row>
    <row r="30" customFormat="false" ht="35.1" hidden="false" customHeight="true" outlineLevel="0" collapsed="false">
      <c r="AR30" s="297"/>
      <c r="AS30" s="297"/>
      <c r="AT30" s="297"/>
      <c r="AU30" s="297"/>
      <c r="AV30" s="297"/>
      <c r="AW30" s="297"/>
      <c r="BC30" s="297" t="n">
        <f aca="false">IF(S30&gt;U30,1)</f>
        <v>0</v>
      </c>
      <c r="BD30" s="297" t="n">
        <f aca="false">IF(V30&gt;X30,1)</f>
        <v>0</v>
      </c>
      <c r="BE30" s="297" t="n">
        <f aca="false">IF(AE30&gt;AG30,1)</f>
        <v>0</v>
      </c>
      <c r="BF30" s="297" t="n">
        <f aca="false">IF(AH30&gt;AJ30,1)</f>
        <v>0</v>
      </c>
      <c r="BG30" s="297" t="n">
        <f aca="false">IF(AK30&gt;AM30,1)</f>
        <v>0</v>
      </c>
      <c r="BH30" s="297" t="n">
        <f aca="false">IF(AN30&gt;AP30,1)</f>
        <v>0</v>
      </c>
    </row>
    <row r="31" customFormat="false" ht="35.1" hidden="false" customHeight="true" outlineLevel="0" collapsed="false">
      <c r="AR31" s="297"/>
      <c r="AS31" s="297"/>
      <c r="AT31" s="297"/>
      <c r="AU31" s="297"/>
      <c r="AV31" s="297"/>
      <c r="AW31" s="297"/>
    </row>
    <row r="32" customFormat="false" ht="35.1" hidden="false" customHeight="true" outlineLevel="0" collapsed="false">
      <c r="A32" s="90"/>
      <c r="B32" s="350"/>
      <c r="C32" s="351"/>
      <c r="D32" s="352"/>
      <c r="E32" s="353"/>
      <c r="F32" s="352"/>
      <c r="G32" s="352"/>
      <c r="H32" s="353"/>
      <c r="I32" s="352"/>
      <c r="J32" s="352"/>
      <c r="K32" s="353"/>
      <c r="L32" s="352"/>
      <c r="M32" s="352"/>
      <c r="N32" s="353"/>
      <c r="O32" s="352"/>
      <c r="P32" s="352"/>
      <c r="Q32" s="353"/>
      <c r="R32" s="352"/>
      <c r="S32" s="352"/>
      <c r="T32" s="353"/>
      <c r="U32" s="352"/>
      <c r="V32" s="352"/>
      <c r="W32" s="353"/>
      <c r="X32" s="352"/>
      <c r="Y32" s="352"/>
      <c r="Z32" s="353"/>
      <c r="AA32" s="352"/>
      <c r="AB32" s="352"/>
      <c r="AC32" s="353"/>
      <c r="AD32" s="352"/>
      <c r="AE32" s="352"/>
      <c r="AF32" s="353"/>
      <c r="AG32" s="352"/>
      <c r="AH32" s="352"/>
      <c r="AI32" s="353"/>
      <c r="AJ32" s="352"/>
      <c r="AK32" s="352"/>
      <c r="AL32" s="353"/>
      <c r="AM32" s="352"/>
      <c r="AN32" s="352"/>
      <c r="AO32" s="353"/>
      <c r="AP32" s="352"/>
      <c r="AQ32" s="90"/>
      <c r="AR32" s="354"/>
      <c r="AS32" s="353"/>
      <c r="AT32" s="354"/>
      <c r="AU32" s="354"/>
      <c r="AV32" s="295"/>
      <c r="AX32" s="297" t="n">
        <f aca="false">IF(D32&gt;F32,1)</f>
        <v>0</v>
      </c>
      <c r="AY32" s="297" t="n">
        <f aca="false">IF(G32&gt;I32,1)</f>
        <v>0</v>
      </c>
      <c r="AZ32" s="297" t="n">
        <f aca="false">IF(J32&gt;L32,1)</f>
        <v>0</v>
      </c>
      <c r="BA32" s="297" t="n">
        <f aca="false">IF(M32&gt;O32,1)</f>
        <v>0</v>
      </c>
      <c r="BB32" s="297" t="n">
        <f aca="false">IF(P32&gt;R32,1)</f>
        <v>0</v>
      </c>
      <c r="BC32" s="297" t="n">
        <f aca="false">IF(S32&gt;U32,1)</f>
        <v>0</v>
      </c>
      <c r="BD32" s="297" t="n">
        <f aca="false">IF(V32&gt;X32,1)</f>
        <v>0</v>
      </c>
      <c r="BE32" s="297" t="n">
        <f aca="false">IF(AE32&gt;AG32,1)</f>
        <v>0</v>
      </c>
      <c r="BF32" s="297" t="n">
        <f aca="false">IF(AH32&gt;AJ32,1)</f>
        <v>0</v>
      </c>
      <c r="BG32" s="297" t="n">
        <f aca="false">IF(AK32&gt;AM32,1)</f>
        <v>0</v>
      </c>
      <c r="BH32" s="297" t="n">
        <f aca="false">IF(AN32&gt;AP32,1)</f>
        <v>0</v>
      </c>
    </row>
    <row r="33" customFormat="false" ht="35.1" hidden="false" customHeight="true" outlineLevel="0" collapsed="false">
      <c r="A33" s="90"/>
      <c r="B33" s="350"/>
      <c r="C33" s="351"/>
      <c r="D33" s="352"/>
      <c r="E33" s="353"/>
      <c r="F33" s="352"/>
      <c r="G33" s="352"/>
      <c r="H33" s="353"/>
      <c r="I33" s="352"/>
      <c r="J33" s="352"/>
      <c r="K33" s="353"/>
      <c r="L33" s="352"/>
      <c r="M33" s="352"/>
      <c r="N33" s="353"/>
      <c r="O33" s="352"/>
      <c r="P33" s="352"/>
      <c r="Q33" s="353"/>
      <c r="R33" s="352"/>
      <c r="S33" s="352"/>
      <c r="T33" s="353"/>
      <c r="U33" s="352"/>
      <c r="V33" s="352"/>
      <c r="W33" s="353"/>
      <c r="X33" s="352"/>
      <c r="Y33" s="352"/>
      <c r="Z33" s="353"/>
      <c r="AA33" s="352"/>
      <c r="AB33" s="352"/>
      <c r="AC33" s="353"/>
      <c r="AD33" s="352"/>
      <c r="AE33" s="352"/>
      <c r="AF33" s="353"/>
      <c r="AG33" s="352"/>
      <c r="AH33" s="352"/>
      <c r="AI33" s="353"/>
      <c r="AJ33" s="352"/>
      <c r="AK33" s="352"/>
      <c r="AL33" s="353"/>
      <c r="AM33" s="352"/>
      <c r="AN33" s="352"/>
      <c r="AO33" s="353"/>
      <c r="AP33" s="352"/>
      <c r="AQ33" s="90"/>
      <c r="AR33" s="354"/>
      <c r="AS33" s="353"/>
      <c r="AT33" s="354"/>
      <c r="AU33" s="354"/>
      <c r="AV33" s="295"/>
    </row>
    <row r="34" s="296" customFormat="true" ht="12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</row>
  </sheetData>
  <mergeCells count="503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R32:AR33"/>
    <mergeCell ref="AS32:AS33"/>
    <mergeCell ref="AT32:AT33"/>
    <mergeCell ref="AU32:AU33"/>
    <mergeCell ref="AV32:AV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22.99"/>
    <col collapsed="false" customWidth="true" hidden="false" outlineLevel="0" max="4" min="4" style="0" width="7.7"/>
    <col collapsed="false" customWidth="true" hidden="false" outlineLevel="0" max="5" min="5" style="0" width="28.99"/>
    <col collapsed="false" customWidth="true" hidden="false" outlineLevel="0" max="6" min="6" style="0" width="1.56"/>
    <col collapsed="false" customWidth="true" hidden="false" outlineLevel="0" max="7" min="7" style="0" width="7.42"/>
    <col collapsed="false" customWidth="true" hidden="false" outlineLevel="0" max="8" min="8" style="0" width="31.28"/>
    <col collapsed="false" customWidth="true" hidden="false" outlineLevel="0" max="9" min="9" style="0" width="7.42"/>
    <col collapsed="false" customWidth="true" hidden="false" outlineLevel="0" max="10" min="10" style="0" width="26.99"/>
    <col collapsed="false" customWidth="true" hidden="false" outlineLevel="0" max="11" min="11" style="0" width="1.56"/>
    <col collapsed="false" customWidth="true" hidden="false" outlineLevel="0" max="12" min="12" style="0" width="6.41"/>
    <col collapsed="false" customWidth="true" hidden="false" outlineLevel="0" max="13" min="13" style="0" width="37.41"/>
  </cols>
  <sheetData>
    <row r="1" customFormat="false" ht="5.25" hidden="false" customHeight="true" outlineLevel="0" collapsed="false">
      <c r="A1" s="71"/>
      <c r="B1" s="72"/>
      <c r="C1" s="72"/>
      <c r="D1" s="73"/>
      <c r="E1" s="73"/>
      <c r="F1" s="73"/>
      <c r="G1" s="73"/>
      <c r="H1" s="73"/>
      <c r="I1" s="73"/>
      <c r="J1" s="73"/>
      <c r="K1" s="74"/>
      <c r="L1" s="75"/>
      <c r="M1" s="75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5"/>
      <c r="M2" s="75"/>
    </row>
    <row r="3" customFormat="false" ht="18.75" hidden="false" customHeight="true" outlineLevel="0" collapsed="false">
      <c r="A3" s="76" t="s">
        <v>7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8"/>
      <c r="N3" s="79"/>
    </row>
    <row r="4" customFormat="false" ht="15.75" hidden="false" customHeight="tru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  <c r="M4" s="78"/>
      <c r="N4" s="79"/>
    </row>
    <row r="5" customFormat="false" ht="4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/>
      <c r="L5" s="75"/>
      <c r="M5" s="75"/>
    </row>
    <row r="6" customFormat="false" ht="23.25" hidden="false" customHeight="false" outlineLevel="0" collapsed="false">
      <c r="A6" s="83" t="s">
        <v>7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75"/>
      <c r="M6" s="75"/>
    </row>
    <row r="7" customFormat="false" ht="21" hidden="false" customHeight="true" outlineLevel="0" collapsed="false">
      <c r="A7" s="19"/>
      <c r="B7" s="84" t="s">
        <v>74</v>
      </c>
      <c r="C7" s="85" t="s">
        <v>75</v>
      </c>
      <c r="D7" s="86"/>
      <c r="E7" s="87"/>
      <c r="F7" s="88"/>
      <c r="G7" s="84" t="s">
        <v>74</v>
      </c>
      <c r="H7" s="85" t="s">
        <v>76</v>
      </c>
      <c r="I7" s="86"/>
      <c r="J7" s="87"/>
      <c r="K7" s="89"/>
      <c r="L7" s="90"/>
      <c r="M7" s="90"/>
    </row>
    <row r="8" customFormat="false" ht="16.5" hidden="false" customHeight="false" outlineLevel="0" collapsed="false">
      <c r="A8" s="19"/>
      <c r="B8" s="91" t="s">
        <v>8</v>
      </c>
      <c r="C8" s="21" t="s">
        <v>9</v>
      </c>
      <c r="D8" s="22" t="n">
        <v>2001</v>
      </c>
      <c r="E8" s="23" t="s">
        <v>10</v>
      </c>
      <c r="F8" s="88"/>
      <c r="G8" s="92" t="s">
        <v>8</v>
      </c>
      <c r="H8" s="25" t="s">
        <v>16</v>
      </c>
      <c r="I8" s="26" t="n">
        <v>2002</v>
      </c>
      <c r="J8" s="32" t="s">
        <v>10</v>
      </c>
      <c r="K8" s="89"/>
      <c r="L8" s="93"/>
      <c r="M8" s="94"/>
    </row>
    <row r="9" customFormat="false" ht="16.5" hidden="false" customHeight="false" outlineLevel="0" collapsed="false">
      <c r="A9" s="19"/>
      <c r="B9" s="95" t="s">
        <v>13</v>
      </c>
      <c r="C9" s="21" t="s">
        <v>21</v>
      </c>
      <c r="D9" s="30" t="n">
        <v>2001</v>
      </c>
      <c r="E9" s="31" t="s">
        <v>22</v>
      </c>
      <c r="F9" s="88"/>
      <c r="G9" s="96" t="s">
        <v>13</v>
      </c>
      <c r="H9" s="25" t="s">
        <v>11</v>
      </c>
      <c r="I9" s="26" t="n">
        <v>2001</v>
      </c>
      <c r="J9" s="27" t="s">
        <v>12</v>
      </c>
      <c r="K9" s="89"/>
      <c r="L9" s="97"/>
      <c r="M9" s="98"/>
    </row>
    <row r="10" customFormat="false" ht="16.5" hidden="false" customHeight="false" outlineLevel="0" collapsed="false">
      <c r="A10" s="19"/>
      <c r="B10" s="95" t="s">
        <v>77</v>
      </c>
      <c r="C10" s="40" t="s">
        <v>39</v>
      </c>
      <c r="D10" s="41" t="n">
        <v>2001</v>
      </c>
      <c r="E10" s="31" t="s">
        <v>40</v>
      </c>
      <c r="F10" s="88"/>
      <c r="G10" s="95" t="s">
        <v>77</v>
      </c>
      <c r="H10" s="38" t="s">
        <v>36</v>
      </c>
      <c r="I10" s="39" t="n">
        <v>2001</v>
      </c>
      <c r="J10" s="32" t="s">
        <v>37</v>
      </c>
      <c r="K10" s="89"/>
      <c r="L10" s="97"/>
      <c r="M10" s="98"/>
      <c r="N10" s="79"/>
      <c r="O10" s="75"/>
    </row>
    <row r="11" customFormat="false" ht="16.5" hidden="false" customHeight="false" outlineLevel="0" collapsed="false">
      <c r="A11" s="19"/>
      <c r="B11" s="95" t="s">
        <v>77</v>
      </c>
      <c r="C11" s="40" t="s">
        <v>44</v>
      </c>
      <c r="D11" s="41" t="n">
        <v>2002</v>
      </c>
      <c r="E11" s="31" t="s">
        <v>10</v>
      </c>
      <c r="F11" s="88"/>
      <c r="G11" s="95" t="s">
        <v>77</v>
      </c>
      <c r="H11" s="25" t="s">
        <v>41</v>
      </c>
      <c r="I11" s="42" t="n">
        <v>2003</v>
      </c>
      <c r="J11" s="32" t="s">
        <v>42</v>
      </c>
      <c r="K11" s="89"/>
      <c r="L11" s="97"/>
      <c r="M11" s="94"/>
      <c r="N11" s="79"/>
      <c r="O11" s="75"/>
    </row>
    <row r="12" customFormat="false" ht="16.5" hidden="false" customHeight="false" outlineLevel="0" collapsed="false">
      <c r="A12" s="19"/>
      <c r="B12" s="95" t="s">
        <v>78</v>
      </c>
      <c r="C12" s="21" t="s">
        <v>14</v>
      </c>
      <c r="D12" s="30" t="n">
        <v>2001</v>
      </c>
      <c r="E12" s="31" t="s">
        <v>15</v>
      </c>
      <c r="F12" s="88"/>
      <c r="G12" s="95" t="s">
        <v>24</v>
      </c>
      <c r="H12" s="25" t="s">
        <v>29</v>
      </c>
      <c r="I12" s="22" t="n">
        <v>2001</v>
      </c>
      <c r="J12" s="32" t="s">
        <v>30</v>
      </c>
      <c r="K12" s="89"/>
      <c r="L12" s="97"/>
      <c r="M12" s="94"/>
      <c r="N12" s="79"/>
      <c r="O12" s="75"/>
    </row>
    <row r="13" customFormat="false" ht="16.5" hidden="false" customHeight="false" outlineLevel="0" collapsed="false">
      <c r="A13" s="19"/>
      <c r="B13" s="95" t="s">
        <v>78</v>
      </c>
      <c r="C13" s="21" t="s">
        <v>50</v>
      </c>
      <c r="D13" s="30" t="n">
        <v>2001</v>
      </c>
      <c r="E13" s="31" t="s">
        <v>12</v>
      </c>
      <c r="F13" s="88"/>
      <c r="G13" s="95" t="s">
        <v>27</v>
      </c>
      <c r="H13" s="25" t="s">
        <v>26</v>
      </c>
      <c r="I13" s="26" t="n">
        <v>2002</v>
      </c>
      <c r="J13" s="32" t="s">
        <v>22</v>
      </c>
      <c r="K13" s="89"/>
      <c r="L13" s="97"/>
      <c r="M13" s="99"/>
      <c r="N13" s="79"/>
      <c r="O13" s="75"/>
    </row>
    <row r="14" customFormat="false" ht="16.5" hidden="false" customHeight="false" outlineLevel="0" collapsed="false">
      <c r="A14" s="19"/>
      <c r="B14" s="95" t="s">
        <v>78</v>
      </c>
      <c r="C14" s="21" t="s">
        <v>35</v>
      </c>
      <c r="D14" s="33" t="n">
        <v>2002</v>
      </c>
      <c r="E14" s="31" t="s">
        <v>30</v>
      </c>
      <c r="F14" s="88"/>
      <c r="G14" s="95" t="s">
        <v>31</v>
      </c>
      <c r="H14" s="25" t="s">
        <v>33</v>
      </c>
      <c r="I14" s="37" t="n">
        <v>2001</v>
      </c>
      <c r="J14" s="32" t="s">
        <v>30</v>
      </c>
      <c r="K14" s="89"/>
      <c r="L14" s="97"/>
      <c r="M14" s="98"/>
      <c r="N14" s="79"/>
      <c r="O14" s="75"/>
    </row>
    <row r="15" customFormat="false" ht="16.5" hidden="false" customHeight="false" outlineLevel="0" collapsed="false">
      <c r="A15" s="19"/>
      <c r="B15" s="95" t="s">
        <v>78</v>
      </c>
      <c r="C15" s="40" t="s">
        <v>39</v>
      </c>
      <c r="D15" s="41" t="n">
        <v>2001</v>
      </c>
      <c r="E15" s="31" t="s">
        <v>40</v>
      </c>
      <c r="F15" s="88"/>
      <c r="G15" s="95" t="s">
        <v>34</v>
      </c>
      <c r="H15" s="25" t="s">
        <v>23</v>
      </c>
      <c r="I15" s="22" t="n">
        <v>2001</v>
      </c>
      <c r="J15" s="32" t="s">
        <v>10</v>
      </c>
      <c r="K15" s="89"/>
      <c r="L15" s="97"/>
      <c r="M15" s="98"/>
      <c r="N15" s="79"/>
      <c r="O15" s="75"/>
    </row>
    <row r="16" customFormat="false" ht="16.5" hidden="false" customHeight="false" outlineLevel="0" collapsed="false">
      <c r="A16" s="19"/>
      <c r="B16" s="95" t="s">
        <v>38</v>
      </c>
      <c r="C16" s="21" t="s">
        <v>28</v>
      </c>
      <c r="D16" s="30" t="n">
        <v>2001</v>
      </c>
      <c r="E16" s="31" t="s">
        <v>22</v>
      </c>
      <c r="F16" s="88"/>
      <c r="G16" s="95" t="s">
        <v>38</v>
      </c>
      <c r="H16" s="34" t="s">
        <v>19</v>
      </c>
      <c r="I16" s="35" t="n">
        <v>2002</v>
      </c>
      <c r="J16" s="32" t="s">
        <v>12</v>
      </c>
      <c r="K16" s="89"/>
      <c r="L16" s="97"/>
      <c r="M16" s="98"/>
      <c r="N16" s="79"/>
      <c r="O16" s="75"/>
    </row>
    <row r="17" customFormat="false" ht="16.5" hidden="false" customHeight="false" outlineLevel="0" collapsed="false">
      <c r="A17" s="19"/>
      <c r="B17" s="95" t="s">
        <v>43</v>
      </c>
      <c r="C17" s="21" t="s">
        <v>25</v>
      </c>
      <c r="D17" s="30" t="n">
        <v>2001</v>
      </c>
      <c r="E17" s="31" t="s">
        <v>22</v>
      </c>
      <c r="F17" s="88"/>
      <c r="G17" s="95" t="s">
        <v>43</v>
      </c>
      <c r="H17" s="100"/>
      <c r="I17" s="101"/>
      <c r="J17" s="102"/>
      <c r="K17" s="89"/>
      <c r="L17" s="97"/>
      <c r="M17" s="98"/>
      <c r="N17" s="79"/>
      <c r="O17" s="75"/>
    </row>
    <row r="18" customFormat="false" ht="16.5" hidden="false" customHeight="false" outlineLevel="0" collapsed="false">
      <c r="A18" s="19"/>
      <c r="B18" s="95" t="s">
        <v>45</v>
      </c>
      <c r="C18" s="21" t="s">
        <v>54</v>
      </c>
      <c r="D18" s="30" t="n">
        <v>2001</v>
      </c>
      <c r="E18" s="31" t="s">
        <v>12</v>
      </c>
      <c r="F18" s="88"/>
      <c r="G18" s="95" t="s">
        <v>45</v>
      </c>
      <c r="H18" s="100"/>
      <c r="I18" s="101"/>
      <c r="J18" s="102"/>
      <c r="K18" s="89"/>
      <c r="L18" s="97"/>
      <c r="M18" s="98"/>
      <c r="N18" s="79"/>
      <c r="O18" s="75"/>
    </row>
    <row r="19" customFormat="false" ht="16.5" hidden="false" customHeight="false" outlineLevel="0" collapsed="false">
      <c r="A19" s="19"/>
      <c r="B19" s="95" t="s">
        <v>47</v>
      </c>
      <c r="C19" s="21" t="s">
        <v>46</v>
      </c>
      <c r="D19" s="30" t="n">
        <v>2002</v>
      </c>
      <c r="E19" s="31" t="s">
        <v>15</v>
      </c>
      <c r="F19" s="88"/>
      <c r="G19" s="95" t="s">
        <v>47</v>
      </c>
      <c r="H19" s="100"/>
      <c r="I19" s="101"/>
      <c r="J19" s="102"/>
      <c r="K19" s="89"/>
      <c r="L19" s="97"/>
      <c r="M19" s="98"/>
      <c r="N19" s="79"/>
      <c r="O19" s="75"/>
    </row>
    <row r="20" customFormat="false" ht="16.5" hidden="false" customHeight="false" outlineLevel="0" collapsed="false">
      <c r="A20" s="19"/>
      <c r="B20" s="95" t="s">
        <v>49</v>
      </c>
      <c r="C20" s="21" t="s">
        <v>18</v>
      </c>
      <c r="D20" s="33" t="n">
        <v>2003</v>
      </c>
      <c r="E20" s="31" t="s">
        <v>15</v>
      </c>
      <c r="F20" s="88"/>
      <c r="G20" s="96" t="s">
        <v>49</v>
      </c>
      <c r="H20" s="103"/>
      <c r="I20" s="104"/>
      <c r="J20" s="105"/>
      <c r="K20" s="89"/>
      <c r="L20" s="97"/>
      <c r="M20" s="98"/>
      <c r="N20" s="79"/>
      <c r="O20" s="75"/>
    </row>
    <row r="21" customFormat="false" ht="16.5" hidden="false" customHeight="false" outlineLevel="0" collapsed="false">
      <c r="A21" s="19"/>
      <c r="B21" s="95" t="s">
        <v>51</v>
      </c>
      <c r="C21" s="36" t="s">
        <v>52</v>
      </c>
      <c r="D21" s="30" t="n">
        <v>2002</v>
      </c>
      <c r="E21" s="31" t="s">
        <v>12</v>
      </c>
      <c r="F21" s="88"/>
      <c r="G21" s="96" t="s">
        <v>51</v>
      </c>
      <c r="H21" s="103"/>
      <c r="I21" s="104"/>
      <c r="J21" s="105"/>
      <c r="K21" s="89"/>
      <c r="L21" s="97"/>
      <c r="M21" s="98"/>
      <c r="N21" s="79"/>
      <c r="O21" s="75"/>
    </row>
    <row r="22" customFormat="false" ht="16.5" hidden="false" customHeight="false" outlineLevel="0" collapsed="false">
      <c r="A22" s="19"/>
      <c r="B22" s="95" t="s">
        <v>53</v>
      </c>
      <c r="C22" s="21" t="s">
        <v>48</v>
      </c>
      <c r="D22" s="30" t="n">
        <v>2002</v>
      </c>
      <c r="E22" s="31" t="s">
        <v>15</v>
      </c>
      <c r="F22" s="88"/>
      <c r="G22" s="96" t="s">
        <v>53</v>
      </c>
      <c r="H22" s="103"/>
      <c r="I22" s="104"/>
      <c r="J22" s="105"/>
      <c r="K22" s="89"/>
      <c r="L22" s="97"/>
      <c r="M22" s="98"/>
      <c r="N22" s="79"/>
      <c r="O22" s="75"/>
    </row>
    <row r="23" customFormat="false" ht="14.25" hidden="false" customHeight="false" outlineLevel="0" collapsed="false">
      <c r="A23" s="19"/>
      <c r="B23" s="95" t="s">
        <v>55</v>
      </c>
      <c r="C23" s="106"/>
      <c r="D23" s="107"/>
      <c r="E23" s="108"/>
      <c r="F23" s="88"/>
      <c r="G23" s="96" t="s">
        <v>55</v>
      </c>
      <c r="H23" s="103"/>
      <c r="I23" s="104"/>
      <c r="J23" s="105"/>
      <c r="K23" s="89"/>
      <c r="L23" s="97"/>
      <c r="M23" s="98"/>
      <c r="N23" s="79"/>
      <c r="O23" s="75"/>
    </row>
    <row r="24" customFormat="false" ht="14.25" hidden="false" customHeight="false" outlineLevel="0" collapsed="false">
      <c r="A24" s="19"/>
      <c r="B24" s="95" t="s">
        <v>56</v>
      </c>
      <c r="C24" s="103"/>
      <c r="D24" s="104"/>
      <c r="E24" s="105"/>
      <c r="F24" s="88"/>
      <c r="G24" s="96" t="s">
        <v>56</v>
      </c>
      <c r="H24" s="103"/>
      <c r="I24" s="104"/>
      <c r="J24" s="105"/>
      <c r="K24" s="89"/>
      <c r="L24" s="97"/>
      <c r="M24" s="98"/>
      <c r="N24" s="79"/>
      <c r="O24" s="75"/>
    </row>
    <row r="25" customFormat="false" ht="14.25" hidden="false" customHeight="false" outlineLevel="0" collapsed="false">
      <c r="A25" s="19"/>
      <c r="B25" s="95" t="s">
        <v>57</v>
      </c>
      <c r="C25" s="103"/>
      <c r="D25" s="104"/>
      <c r="E25" s="105"/>
      <c r="F25" s="88"/>
      <c r="G25" s="96" t="s">
        <v>57</v>
      </c>
      <c r="H25" s="103"/>
      <c r="I25" s="104"/>
      <c r="J25" s="105"/>
      <c r="K25" s="89"/>
      <c r="L25" s="97"/>
      <c r="M25" s="98"/>
      <c r="N25" s="79"/>
      <c r="O25" s="75"/>
    </row>
    <row r="26" customFormat="false" ht="14.25" hidden="false" customHeight="false" outlineLevel="0" collapsed="false">
      <c r="A26" s="19"/>
      <c r="B26" s="95" t="s">
        <v>58</v>
      </c>
      <c r="C26" s="106"/>
      <c r="D26" s="107"/>
      <c r="E26" s="108"/>
      <c r="F26" s="88"/>
      <c r="G26" s="96" t="s">
        <v>58</v>
      </c>
      <c r="H26" s="103"/>
      <c r="I26" s="104"/>
      <c r="J26" s="105"/>
      <c r="K26" s="89"/>
      <c r="L26" s="97"/>
      <c r="M26" s="98"/>
      <c r="N26" s="79"/>
      <c r="O26" s="75"/>
    </row>
    <row r="27" customFormat="false" ht="14.25" hidden="false" customHeight="false" outlineLevel="0" collapsed="false">
      <c r="A27" s="19"/>
      <c r="B27" s="95" t="s">
        <v>59</v>
      </c>
      <c r="C27" s="103"/>
      <c r="D27" s="104"/>
      <c r="E27" s="105"/>
      <c r="F27" s="88"/>
      <c r="G27" s="96" t="s">
        <v>59</v>
      </c>
      <c r="H27" s="103"/>
      <c r="I27" s="104"/>
      <c r="J27" s="105"/>
      <c r="K27" s="89"/>
      <c r="L27" s="97"/>
      <c r="M27" s="98"/>
    </row>
    <row r="28" customFormat="false" ht="14.25" hidden="false" customHeight="false" outlineLevel="0" collapsed="false">
      <c r="A28" s="19"/>
      <c r="B28" s="95" t="s">
        <v>60</v>
      </c>
      <c r="C28" s="103"/>
      <c r="D28" s="104"/>
      <c r="E28" s="105"/>
      <c r="F28" s="109"/>
      <c r="G28" s="96" t="s">
        <v>60</v>
      </c>
      <c r="H28" s="103"/>
      <c r="I28" s="104"/>
      <c r="J28" s="105"/>
      <c r="K28" s="89"/>
      <c r="L28" s="97"/>
      <c r="M28" s="98"/>
    </row>
    <row r="29" customFormat="false" ht="14.25" hidden="false" customHeight="false" outlineLevel="0" collapsed="false">
      <c r="A29" s="19"/>
      <c r="B29" s="95" t="s">
        <v>61</v>
      </c>
      <c r="C29" s="103"/>
      <c r="D29" s="104"/>
      <c r="E29" s="105"/>
      <c r="F29" s="109"/>
      <c r="G29" s="96" t="s">
        <v>61</v>
      </c>
      <c r="H29" s="103"/>
      <c r="I29" s="104"/>
      <c r="J29" s="105"/>
      <c r="K29" s="89"/>
      <c r="L29" s="97"/>
      <c r="M29" s="98"/>
    </row>
    <row r="30" customFormat="false" ht="14.25" hidden="false" customHeight="false" outlineLevel="0" collapsed="false">
      <c r="A30" s="19"/>
      <c r="B30" s="95" t="s">
        <v>62</v>
      </c>
      <c r="C30" s="103"/>
      <c r="D30" s="104"/>
      <c r="E30" s="105"/>
      <c r="F30" s="109"/>
      <c r="G30" s="96" t="s">
        <v>62</v>
      </c>
      <c r="H30" s="103"/>
      <c r="I30" s="104"/>
      <c r="J30" s="105"/>
      <c r="K30" s="89"/>
      <c r="L30" s="97"/>
      <c r="M30" s="98"/>
    </row>
    <row r="31" customFormat="false" ht="15" hidden="false" customHeight="false" outlineLevel="0" collapsed="false">
      <c r="A31" s="19"/>
      <c r="B31" s="110" t="s">
        <v>63</v>
      </c>
      <c r="C31" s="111"/>
      <c r="D31" s="112"/>
      <c r="E31" s="113"/>
      <c r="F31" s="109"/>
      <c r="G31" s="114" t="s">
        <v>63</v>
      </c>
      <c r="H31" s="111"/>
      <c r="I31" s="112"/>
      <c r="J31" s="113"/>
      <c r="K31" s="89"/>
      <c r="L31" s="115"/>
      <c r="M31" s="116"/>
    </row>
    <row r="34" customFormat="false" ht="14.25" hidden="false" customHeight="false" outlineLevel="0" collapsed="false">
      <c r="A34" s="19"/>
      <c r="B34" s="95"/>
      <c r="C34" s="103"/>
      <c r="D34" s="104"/>
      <c r="E34" s="105"/>
      <c r="F34" s="88"/>
      <c r="G34" s="96"/>
      <c r="H34" s="103"/>
      <c r="I34" s="104"/>
      <c r="J34" s="105"/>
      <c r="K34" s="89"/>
      <c r="L34" s="97"/>
      <c r="M34" s="98"/>
      <c r="N34" s="79"/>
      <c r="O34" s="75"/>
    </row>
    <row r="35" customFormat="false" ht="14.25" hidden="false" customHeight="false" outlineLevel="0" collapsed="false">
      <c r="A35" s="19"/>
      <c r="B35" s="95"/>
      <c r="C35" s="106"/>
      <c r="D35" s="107"/>
      <c r="E35" s="108"/>
      <c r="F35" s="88"/>
      <c r="G35" s="96"/>
      <c r="H35" s="103"/>
      <c r="I35" s="104"/>
      <c r="J35" s="105"/>
      <c r="K35" s="89"/>
      <c r="L35" s="97"/>
      <c r="M35" s="98"/>
      <c r="N35" s="79"/>
      <c r="O35" s="75"/>
    </row>
    <row r="36" customFormat="false" ht="14.25" hidden="false" customHeight="false" outlineLevel="0" collapsed="false">
      <c r="A36" s="19"/>
      <c r="B36" s="95"/>
      <c r="C36" s="103"/>
      <c r="D36" s="104"/>
      <c r="E36" s="105"/>
      <c r="F36" s="88"/>
      <c r="G36" s="96"/>
      <c r="H36" s="103"/>
      <c r="I36" s="104"/>
      <c r="J36" s="105"/>
      <c r="K36" s="89"/>
      <c r="L36" s="97"/>
      <c r="M36" s="98"/>
    </row>
    <row r="37" customFormat="false" ht="14.25" hidden="false" customHeight="false" outlineLevel="0" collapsed="false">
      <c r="A37" s="19"/>
      <c r="B37" s="95"/>
      <c r="C37" s="103"/>
      <c r="D37" s="104"/>
      <c r="E37" s="105"/>
      <c r="F37" s="109"/>
      <c r="G37" s="96"/>
      <c r="H37" s="103"/>
      <c r="I37" s="104"/>
      <c r="J37" s="105"/>
      <c r="K37" s="89"/>
      <c r="L37" s="97"/>
      <c r="M37" s="98"/>
    </row>
    <row r="38" customFormat="false" ht="14.25" hidden="false" customHeight="false" outlineLevel="0" collapsed="false">
      <c r="A38" s="19"/>
      <c r="B38" s="95"/>
      <c r="C38" s="103"/>
      <c r="D38" s="104"/>
      <c r="E38" s="105"/>
      <c r="F38" s="109"/>
      <c r="G38" s="96"/>
      <c r="H38" s="103"/>
      <c r="I38" s="104"/>
      <c r="J38" s="105"/>
      <c r="K38" s="89"/>
      <c r="L38" s="97"/>
      <c r="M38" s="98"/>
    </row>
    <row r="39" customFormat="false" ht="14.25" hidden="false" customHeight="false" outlineLevel="0" collapsed="false">
      <c r="A39" s="19"/>
      <c r="B39" s="95"/>
      <c r="C39" s="103"/>
      <c r="D39" s="104"/>
      <c r="E39" s="105"/>
      <c r="F39" s="109"/>
      <c r="G39" s="96"/>
      <c r="H39" s="103"/>
      <c r="I39" s="104"/>
      <c r="J39" s="105"/>
      <c r="K39" s="89"/>
      <c r="L39" s="97"/>
      <c r="M39" s="98"/>
    </row>
    <row r="40" customFormat="false" ht="15" hidden="false" customHeight="false" outlineLevel="0" collapsed="false">
      <c r="A40" s="19"/>
      <c r="B40" s="110"/>
      <c r="C40" s="111"/>
      <c r="D40" s="112"/>
      <c r="E40" s="113"/>
      <c r="F40" s="109"/>
      <c r="G40" s="114"/>
      <c r="H40" s="111"/>
      <c r="I40" s="112"/>
      <c r="J40" s="113"/>
      <c r="K40" s="89"/>
      <c r="L40" s="115"/>
      <c r="M40" s="116"/>
    </row>
  </sheetData>
  <mergeCells count="4">
    <mergeCell ref="A2:K2"/>
    <mergeCell ref="A3:K3"/>
    <mergeCell ref="A4:K4"/>
    <mergeCell ref="A6:K6"/>
  </mergeCells>
  <printOptions headings="false" gridLines="false" gridLinesSet="true" horizontalCentered="false" verticalCentered="false"/>
  <pageMargins left="0.2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U13" activeCellId="0" sqref="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41"/>
    <col collapsed="false" customWidth="true" hidden="false" outlineLevel="0" max="2" min="2" style="117" width="2.84"/>
    <col collapsed="false" customWidth="true" hidden="false" outlineLevel="0" max="3" min="3" style="117" width="37.99"/>
    <col collapsed="false" customWidth="true" hidden="true" outlineLevel="0" max="4" min="4" style="117" width="8.7"/>
    <col collapsed="false" customWidth="true" hidden="true" outlineLevel="0" max="5" min="5" style="117" width="1.13"/>
    <col collapsed="false" customWidth="true" hidden="true" outlineLevel="0" max="7" min="6" style="117" width="8.7"/>
    <col collapsed="false" customWidth="true" hidden="true" outlineLevel="0" max="8" min="8" style="117" width="1.13"/>
    <col collapsed="false" customWidth="true" hidden="true" outlineLevel="0" max="9" min="9" style="117" width="8.7"/>
    <col collapsed="false" customWidth="true" hidden="false" outlineLevel="0" max="10" min="10" style="117" width="8.7"/>
    <col collapsed="false" customWidth="true" hidden="false" outlineLevel="0" max="11" min="11" style="117" width="1.13"/>
    <col collapsed="false" customWidth="true" hidden="false" outlineLevel="0" max="13" min="12" style="117" width="8.7"/>
    <col collapsed="false" customWidth="true" hidden="false" outlineLevel="0" max="14" min="14" style="117" width="1.13"/>
    <col collapsed="false" customWidth="true" hidden="false" outlineLevel="0" max="16" min="15" style="117" width="8.7"/>
    <col collapsed="false" customWidth="true" hidden="false" outlineLevel="0" max="17" min="17" style="117" width="1.13"/>
    <col collapsed="false" customWidth="true" hidden="false" outlineLevel="0" max="19" min="18" style="117" width="8.7"/>
    <col collapsed="false" customWidth="true" hidden="false" outlineLevel="0" max="20" min="20" style="117" width="1.13"/>
    <col collapsed="false" customWidth="true" hidden="false" outlineLevel="0" max="22" min="21" style="117" width="8.7"/>
    <col collapsed="false" customWidth="true" hidden="false" outlineLevel="0" max="23" min="23" style="117" width="1.13"/>
    <col collapsed="false" customWidth="true" hidden="false" outlineLevel="0" max="25" min="24" style="117" width="8.7"/>
    <col collapsed="false" customWidth="true" hidden="false" outlineLevel="0" max="26" min="26" style="117" width="1.13"/>
    <col collapsed="false" customWidth="true" hidden="false" outlineLevel="0" max="27" min="27" style="117" width="8.7"/>
    <col collapsed="false" customWidth="true" hidden="true" outlineLevel="0" max="28" min="28" style="117" width="8.7"/>
    <col collapsed="false" customWidth="true" hidden="true" outlineLevel="0" max="29" min="29" style="117" width="1.13"/>
    <col collapsed="false" customWidth="true" hidden="true" outlineLevel="0" max="31" min="30" style="117" width="8.7"/>
    <col collapsed="false" customWidth="true" hidden="true" outlineLevel="0" max="32" min="32" style="117" width="1.13"/>
    <col collapsed="false" customWidth="true" hidden="true" outlineLevel="0" max="34" min="33" style="117" width="8.7"/>
    <col collapsed="false" customWidth="true" hidden="true" outlineLevel="0" max="35" min="35" style="117" width="1.13"/>
    <col collapsed="false" customWidth="true" hidden="true" outlineLevel="0" max="36" min="36" style="117" width="8.7"/>
    <col collapsed="false" customWidth="true" hidden="false" outlineLevel="0" max="37" min="37" style="117" width="1.13"/>
    <col collapsed="false" customWidth="true" hidden="false" outlineLevel="0" max="38" min="38" style="117" width="9.7"/>
    <col collapsed="false" customWidth="true" hidden="false" outlineLevel="0" max="39" min="39" style="117" width="1.13"/>
    <col collapsed="false" customWidth="true" hidden="false" outlineLevel="0" max="40" min="40" style="117" width="9.7"/>
    <col collapsed="false" customWidth="true" hidden="false" outlineLevel="0" max="42" min="41" style="117" width="15.7"/>
    <col collapsed="false" customWidth="true" hidden="false" outlineLevel="0" max="43" min="43" style="117" width="2.13"/>
    <col collapsed="false" customWidth="true" hidden="false" outlineLevel="0" max="45" min="44" style="118" width="13.56"/>
    <col collapsed="false" customWidth="true" hidden="false" outlineLevel="0" max="46" min="46" style="118" width="12.14"/>
    <col collapsed="false" customWidth="true" hidden="false" outlineLevel="0" max="54" min="47" style="118" width="13.56"/>
    <col collapsed="false" customWidth="false" hidden="false" outlineLevel="0" max="257" min="55" style="117" width="9.14"/>
  </cols>
  <sheetData>
    <row r="1" s="117" customFormat="true" ht="12.75" hidden="false" customHeight="false" outlineLevel="0" collapsed="false"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</row>
    <row r="2" s="117" customFormat="true" ht="33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</row>
    <row r="3" s="117" customFormat="true" ht="33" hidden="false" customHeight="true" outlineLevel="0" collapsed="false">
      <c r="B3" s="119" t="s">
        <v>7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</row>
    <row r="4" s="117" customFormat="true" ht="26.1" hidden="false" customHeight="true" outlineLevel="0" collapsed="false">
      <c r="B4" s="120" t="s">
        <v>15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</row>
    <row r="5" s="117" customFormat="true" ht="5.25" hidden="false" customHeight="tru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</row>
    <row r="6" customFormat="false" ht="35.1" hidden="false" customHeight="true" outlineLevel="0" collapsed="false">
      <c r="B6" s="122" t="s">
        <v>80</v>
      </c>
      <c r="C6" s="122"/>
      <c r="D6" s="123" t="n">
        <f aca="false">+C8</f>
        <v>0</v>
      </c>
      <c r="E6" s="123"/>
      <c r="F6" s="123"/>
      <c r="G6" s="123" t="n">
        <f aca="false">+C10</f>
        <v>0</v>
      </c>
      <c r="H6" s="123"/>
      <c r="I6" s="123"/>
      <c r="J6" s="123" t="str">
        <f aca="false">+C12</f>
        <v>Kmoníčková</v>
      </c>
      <c r="K6" s="123"/>
      <c r="L6" s="123"/>
      <c r="M6" s="123" t="str">
        <f aca="false">+C14</f>
        <v>Skuhrová</v>
      </c>
      <c r="N6" s="123"/>
      <c r="O6" s="123"/>
      <c r="P6" s="123" t="str">
        <f aca="false">+C16</f>
        <v>Šlemerová</v>
      </c>
      <c r="Q6" s="123"/>
      <c r="R6" s="123"/>
      <c r="S6" s="123" t="str">
        <f aca="false">+C18</f>
        <v>Antošová</v>
      </c>
      <c r="T6" s="123"/>
      <c r="U6" s="123"/>
      <c r="V6" s="123" t="str">
        <f aca="false">+C20</f>
        <v>Seifertová</v>
      </c>
      <c r="W6" s="123"/>
      <c r="X6" s="123"/>
      <c r="Y6" s="123" t="n">
        <f aca="false">+C22</f>
        <v>0</v>
      </c>
      <c r="Z6" s="123"/>
      <c r="AA6" s="123"/>
      <c r="AB6" s="123" t="n">
        <f aca="false">+C24</f>
        <v>0</v>
      </c>
      <c r="AC6" s="123"/>
      <c r="AD6" s="123"/>
      <c r="AE6" s="123" t="n">
        <f aca="false">+C26</f>
        <v>0</v>
      </c>
      <c r="AF6" s="123"/>
      <c r="AG6" s="123"/>
      <c r="AH6" s="124" t="n">
        <f aca="false">+C28</f>
        <v>0</v>
      </c>
      <c r="AI6" s="124"/>
      <c r="AJ6" s="124"/>
      <c r="AK6" s="125"/>
      <c r="AL6" s="126" t="s">
        <v>81</v>
      </c>
      <c r="AM6" s="126"/>
      <c r="AN6" s="126"/>
      <c r="AO6" s="127" t="s">
        <v>82</v>
      </c>
      <c r="AP6" s="128" t="s">
        <v>83</v>
      </c>
    </row>
    <row r="7" customFormat="false" ht="35.1" hidden="false" customHeight="true" outlineLevel="0" collapsed="false">
      <c r="B7" s="122"/>
      <c r="C7" s="122"/>
      <c r="D7" s="129" t="n">
        <f aca="false">+C9</f>
        <v>0</v>
      </c>
      <c r="E7" s="129"/>
      <c r="F7" s="129"/>
      <c r="G7" s="129" t="n">
        <f aca="false">+C11</f>
        <v>0</v>
      </c>
      <c r="H7" s="129"/>
      <c r="I7" s="129"/>
      <c r="J7" s="129" t="str">
        <f aca="false">+C13</f>
        <v>Lenka</v>
      </c>
      <c r="K7" s="129"/>
      <c r="L7" s="129"/>
      <c r="M7" s="129" t="str">
        <f aca="false">+C15</f>
        <v>Julie</v>
      </c>
      <c r="N7" s="129"/>
      <c r="O7" s="129"/>
      <c r="P7" s="129" t="str">
        <f aca="false">+C17</f>
        <v>Aneta</v>
      </c>
      <c r="Q7" s="129"/>
      <c r="R7" s="129"/>
      <c r="S7" s="129" t="str">
        <f aca="false">+C19</f>
        <v>Adéla</v>
      </c>
      <c r="T7" s="129"/>
      <c r="U7" s="129"/>
      <c r="V7" s="129" t="str">
        <f aca="false">+C21</f>
        <v>Pavlína</v>
      </c>
      <c r="W7" s="129"/>
      <c r="X7" s="129"/>
      <c r="Y7" s="129" t="n">
        <f aca="false">+C23</f>
        <v>0</v>
      </c>
      <c r="Z7" s="129"/>
      <c r="AA7" s="129"/>
      <c r="AB7" s="129" t="n">
        <f aca="false">+C25</f>
        <v>0</v>
      </c>
      <c r="AC7" s="129"/>
      <c r="AD7" s="129"/>
      <c r="AE7" s="129" t="n">
        <f aca="false">+C27</f>
        <v>0</v>
      </c>
      <c r="AF7" s="129"/>
      <c r="AG7" s="129"/>
      <c r="AH7" s="130" t="n">
        <f aca="false">+C29</f>
        <v>0</v>
      </c>
      <c r="AI7" s="130"/>
      <c r="AJ7" s="130"/>
      <c r="AK7" s="125"/>
      <c r="AL7" s="126"/>
      <c r="AM7" s="126"/>
      <c r="AN7" s="126"/>
      <c r="AO7" s="127"/>
      <c r="AP7" s="128"/>
    </row>
    <row r="8" customFormat="false" ht="35.1" hidden="true" customHeight="true" outlineLevel="0" collapsed="false">
      <c r="B8" s="131"/>
      <c r="C8" s="132"/>
      <c r="D8" s="133"/>
      <c r="E8" s="134"/>
      <c r="F8" s="135"/>
      <c r="G8" s="136" t="n">
        <v>0</v>
      </c>
      <c r="H8" s="137" t="s">
        <v>84</v>
      </c>
      <c r="I8" s="138" t="n">
        <v>0</v>
      </c>
      <c r="J8" s="136" t="n">
        <v>0</v>
      </c>
      <c r="K8" s="137" t="s">
        <v>84</v>
      </c>
      <c r="L8" s="138" t="n">
        <v>0</v>
      </c>
      <c r="M8" s="136" t="n">
        <v>0</v>
      </c>
      <c r="N8" s="137" t="s">
        <v>84</v>
      </c>
      <c r="O8" s="138" t="n">
        <v>0</v>
      </c>
      <c r="P8" s="136" t="n">
        <v>0</v>
      </c>
      <c r="Q8" s="137" t="s">
        <v>84</v>
      </c>
      <c r="R8" s="138" t="n">
        <v>0</v>
      </c>
      <c r="S8" s="136" t="n">
        <v>0</v>
      </c>
      <c r="T8" s="137" t="s">
        <v>84</v>
      </c>
      <c r="U8" s="138" t="n">
        <v>0</v>
      </c>
      <c r="V8" s="136" t="n">
        <v>0</v>
      </c>
      <c r="W8" s="137" t="s">
        <v>84</v>
      </c>
      <c r="X8" s="138" t="n">
        <v>0</v>
      </c>
      <c r="Y8" s="136" t="n">
        <v>0</v>
      </c>
      <c r="Z8" s="137" t="s">
        <v>84</v>
      </c>
      <c r="AA8" s="138" t="n">
        <v>0</v>
      </c>
      <c r="AB8" s="136" t="n">
        <v>0</v>
      </c>
      <c r="AC8" s="137" t="s">
        <v>84</v>
      </c>
      <c r="AD8" s="138" t="n">
        <v>0</v>
      </c>
      <c r="AE8" s="136" t="n">
        <v>0</v>
      </c>
      <c r="AF8" s="137" t="s">
        <v>84</v>
      </c>
      <c r="AG8" s="138" t="n">
        <v>0</v>
      </c>
      <c r="AH8" s="136" t="n">
        <v>0</v>
      </c>
      <c r="AI8" s="137" t="s">
        <v>84</v>
      </c>
      <c r="AJ8" s="139" t="n">
        <v>0</v>
      </c>
      <c r="AL8" s="140" t="n">
        <f aca="false">+D8+G8+J8+M8+P8+S8+V8+Y8+AB8+AE8+AH8</f>
        <v>0</v>
      </c>
      <c r="AM8" s="141" t="s">
        <v>84</v>
      </c>
      <c r="AN8" s="142" t="n">
        <f aca="false">+F8+I8+L8+O8+R8+U8+X8+AA8+AD8+AG8+AJ8</f>
        <v>0</v>
      </c>
      <c r="AO8" s="143" t="n">
        <f aca="false">+AR8+AS8+AT8+AU8+AV8+AW8+AX8+AY8+AZ8+BA8+BB8</f>
        <v>0</v>
      </c>
      <c r="AP8" s="144"/>
      <c r="AR8" s="118" t="n">
        <f aca="false">IF(D8&gt;F8,1)</f>
        <v>0</v>
      </c>
      <c r="AS8" s="118" t="n">
        <f aca="false">IF(G8&gt;I8,1)</f>
        <v>0</v>
      </c>
      <c r="AT8" s="118" t="n">
        <f aca="false">IF(J8&gt;L8,1)</f>
        <v>0</v>
      </c>
      <c r="AU8" s="118" t="n">
        <f aca="false">IF(M8&gt;O8,1)</f>
        <v>0</v>
      </c>
      <c r="AV8" s="118" t="n">
        <f aca="false">IF(P8&gt;R8,1)</f>
        <v>0</v>
      </c>
      <c r="AW8" s="118" t="n">
        <f aca="false">IF(S8&gt;U8,1)</f>
        <v>0</v>
      </c>
      <c r="AX8" s="118" t="n">
        <f aca="false">IF(V8&gt;X8,1)</f>
        <v>0</v>
      </c>
      <c r="AY8" s="118" t="n">
        <f aca="false">IF(Y8&gt;AA8,1)</f>
        <v>0</v>
      </c>
      <c r="AZ8" s="118" t="n">
        <f aca="false">IF(AB8&gt;AD8,1)</f>
        <v>0</v>
      </c>
      <c r="BA8" s="118" t="n">
        <f aca="false">IF(AE8&gt;AG8,1)</f>
        <v>0</v>
      </c>
      <c r="BB8" s="118" t="n">
        <f aca="false">IF(AH8&gt;AJ8,1)</f>
        <v>0</v>
      </c>
    </row>
    <row r="9" customFormat="false" ht="35.1" hidden="true" customHeight="true" outlineLevel="0" collapsed="false">
      <c r="B9" s="131"/>
      <c r="C9" s="145"/>
      <c r="D9" s="133"/>
      <c r="E9" s="134"/>
      <c r="F9" s="135"/>
      <c r="G9" s="136"/>
      <c r="H9" s="137"/>
      <c r="I9" s="138"/>
      <c r="J9" s="136"/>
      <c r="K9" s="137"/>
      <c r="L9" s="138"/>
      <c r="M9" s="136"/>
      <c r="N9" s="137"/>
      <c r="O9" s="138"/>
      <c r="P9" s="136"/>
      <c r="Q9" s="137"/>
      <c r="R9" s="138"/>
      <c r="S9" s="136"/>
      <c r="T9" s="137"/>
      <c r="U9" s="138"/>
      <c r="V9" s="136"/>
      <c r="W9" s="137"/>
      <c r="X9" s="138"/>
      <c r="Y9" s="136"/>
      <c r="Z9" s="137"/>
      <c r="AA9" s="138"/>
      <c r="AB9" s="136"/>
      <c r="AC9" s="137"/>
      <c r="AD9" s="138"/>
      <c r="AE9" s="136"/>
      <c r="AF9" s="137"/>
      <c r="AG9" s="138"/>
      <c r="AH9" s="136"/>
      <c r="AI9" s="137"/>
      <c r="AJ9" s="139"/>
      <c r="AL9" s="140"/>
      <c r="AM9" s="141"/>
      <c r="AN9" s="142"/>
      <c r="AO9" s="143"/>
      <c r="AP9" s="144"/>
    </row>
    <row r="10" customFormat="false" ht="35.1" hidden="true" customHeight="true" outlineLevel="0" collapsed="false">
      <c r="B10" s="146"/>
      <c r="C10" s="147"/>
      <c r="D10" s="148" t="n">
        <f aca="false">+I8</f>
        <v>0</v>
      </c>
      <c r="E10" s="149" t="s">
        <v>84</v>
      </c>
      <c r="F10" s="150" t="n">
        <f aca="false">+G8</f>
        <v>0</v>
      </c>
      <c r="G10" s="151"/>
      <c r="H10" s="152"/>
      <c r="I10" s="153"/>
      <c r="J10" s="154" t="n">
        <v>0</v>
      </c>
      <c r="K10" s="155" t="s">
        <v>84</v>
      </c>
      <c r="L10" s="156" t="n">
        <v>0</v>
      </c>
      <c r="M10" s="154" t="n">
        <v>0</v>
      </c>
      <c r="N10" s="155" t="s">
        <v>84</v>
      </c>
      <c r="O10" s="156" t="n">
        <v>0</v>
      </c>
      <c r="P10" s="154" t="n">
        <v>0</v>
      </c>
      <c r="Q10" s="155" t="s">
        <v>84</v>
      </c>
      <c r="R10" s="156" t="n">
        <v>0</v>
      </c>
      <c r="S10" s="154" t="n">
        <v>0</v>
      </c>
      <c r="T10" s="155" t="s">
        <v>84</v>
      </c>
      <c r="U10" s="156" t="n">
        <v>0</v>
      </c>
      <c r="V10" s="154" t="n">
        <v>0</v>
      </c>
      <c r="W10" s="155" t="s">
        <v>84</v>
      </c>
      <c r="X10" s="156" t="n">
        <v>0</v>
      </c>
      <c r="Y10" s="154" t="n">
        <v>0</v>
      </c>
      <c r="Z10" s="155" t="s">
        <v>84</v>
      </c>
      <c r="AA10" s="156" t="n">
        <v>0</v>
      </c>
      <c r="AB10" s="154" t="n">
        <v>0</v>
      </c>
      <c r="AC10" s="155" t="s">
        <v>84</v>
      </c>
      <c r="AD10" s="156" t="n">
        <v>0</v>
      </c>
      <c r="AE10" s="154" t="n">
        <v>0</v>
      </c>
      <c r="AF10" s="155" t="s">
        <v>84</v>
      </c>
      <c r="AG10" s="156" t="n">
        <v>0</v>
      </c>
      <c r="AH10" s="154" t="n">
        <v>0</v>
      </c>
      <c r="AI10" s="155" t="s">
        <v>84</v>
      </c>
      <c r="AJ10" s="157" t="n">
        <v>0</v>
      </c>
      <c r="AL10" s="158" t="n">
        <f aca="false">+D10+G10+J10+M10+P10+S10+V10+Y10+AB10+AE10+AH10</f>
        <v>0</v>
      </c>
      <c r="AM10" s="159" t="s">
        <v>84</v>
      </c>
      <c r="AN10" s="160" t="n">
        <f aca="false">+F10+I10+L10+O10+R10+U10+X10+AA10+AD10+AG10+AJ10</f>
        <v>0</v>
      </c>
      <c r="AO10" s="161" t="n">
        <f aca="false">+AR10+AS10+AT10+AU10+AV10+AW10+AX10+AY10+AZ10+BA10+BB10</f>
        <v>0</v>
      </c>
      <c r="AP10" s="162"/>
      <c r="AR10" s="118" t="n">
        <f aca="false">IF(D10&gt;F10,1)</f>
        <v>0</v>
      </c>
      <c r="AS10" s="118" t="n">
        <f aca="false">IF(G10&gt;I10,1)</f>
        <v>0</v>
      </c>
      <c r="AT10" s="118" t="n">
        <f aca="false">IF(J10&gt;L10,1)</f>
        <v>0</v>
      </c>
      <c r="AU10" s="118" t="n">
        <f aca="false">IF(M10&gt;O10,1)</f>
        <v>0</v>
      </c>
      <c r="AV10" s="118" t="n">
        <f aca="false">IF(P10&gt;R10,1)</f>
        <v>0</v>
      </c>
      <c r="AW10" s="118" t="n">
        <f aca="false">IF(S10&gt;U10,1)</f>
        <v>0</v>
      </c>
      <c r="AX10" s="118" t="n">
        <f aca="false">IF(V10&gt;X10,1)</f>
        <v>0</v>
      </c>
      <c r="AY10" s="118" t="n">
        <f aca="false">IF(Y10&gt;AA10,1)</f>
        <v>0</v>
      </c>
      <c r="AZ10" s="118" t="n">
        <f aca="false">IF(AB10&gt;AD10,1)</f>
        <v>0</v>
      </c>
      <c r="BA10" s="118" t="n">
        <f aca="false">IF(AE10&gt;AG10,1)</f>
        <v>0</v>
      </c>
      <c r="BB10" s="118" t="n">
        <f aca="false">IF(AH10&gt;AJ10,1)</f>
        <v>0</v>
      </c>
    </row>
    <row r="11" customFormat="false" ht="35.1" hidden="true" customHeight="true" outlineLevel="0" collapsed="false">
      <c r="B11" s="146"/>
      <c r="C11" s="145"/>
      <c r="D11" s="148"/>
      <c r="E11" s="149"/>
      <c r="F11" s="150"/>
      <c r="G11" s="151"/>
      <c r="H11" s="152"/>
      <c r="I11" s="153"/>
      <c r="J11" s="154"/>
      <c r="K11" s="155"/>
      <c r="L11" s="156"/>
      <c r="M11" s="154"/>
      <c r="N11" s="155"/>
      <c r="O11" s="156"/>
      <c r="P11" s="154"/>
      <c r="Q11" s="155"/>
      <c r="R11" s="156"/>
      <c r="S11" s="154"/>
      <c r="T11" s="155"/>
      <c r="U11" s="156"/>
      <c r="V11" s="154"/>
      <c r="W11" s="155"/>
      <c r="X11" s="156"/>
      <c r="Y11" s="154"/>
      <c r="Z11" s="155"/>
      <c r="AA11" s="156"/>
      <c r="AB11" s="154"/>
      <c r="AC11" s="155"/>
      <c r="AD11" s="156"/>
      <c r="AE11" s="154"/>
      <c r="AF11" s="155"/>
      <c r="AG11" s="156"/>
      <c r="AH11" s="154"/>
      <c r="AI11" s="155"/>
      <c r="AJ11" s="157"/>
      <c r="AL11" s="158"/>
      <c r="AM11" s="159"/>
      <c r="AN11" s="160"/>
      <c r="AO11" s="161"/>
      <c r="AP11" s="162"/>
    </row>
    <row r="12" customFormat="false" ht="35.1" hidden="false" customHeight="true" outlineLevel="0" collapsed="false">
      <c r="B12" s="131"/>
      <c r="C12" s="147" t="s">
        <v>85</v>
      </c>
      <c r="D12" s="163" t="n">
        <f aca="false">+L8</f>
        <v>0</v>
      </c>
      <c r="E12" s="141" t="s">
        <v>84</v>
      </c>
      <c r="F12" s="164" t="n">
        <f aca="false">+J8</f>
        <v>0</v>
      </c>
      <c r="G12" s="163" t="n">
        <f aca="false">+L10</f>
        <v>0</v>
      </c>
      <c r="H12" s="141" t="s">
        <v>84</v>
      </c>
      <c r="I12" s="164" t="n">
        <f aca="false">+J10</f>
        <v>0</v>
      </c>
      <c r="J12" s="133"/>
      <c r="K12" s="134"/>
      <c r="L12" s="135"/>
      <c r="M12" s="136" t="n">
        <v>0</v>
      </c>
      <c r="N12" s="137" t="s">
        <v>84</v>
      </c>
      <c r="O12" s="138" t="n">
        <v>2</v>
      </c>
      <c r="P12" s="136" t="n">
        <v>0</v>
      </c>
      <c r="Q12" s="137" t="s">
        <v>84</v>
      </c>
      <c r="R12" s="138" t="n">
        <v>2</v>
      </c>
      <c r="S12" s="136" t="n">
        <v>0</v>
      </c>
      <c r="T12" s="137" t="s">
        <v>84</v>
      </c>
      <c r="U12" s="138" t="n">
        <v>2</v>
      </c>
      <c r="V12" s="136" t="n">
        <v>0</v>
      </c>
      <c r="W12" s="137" t="s">
        <v>84</v>
      </c>
      <c r="X12" s="138" t="n">
        <v>2</v>
      </c>
      <c r="Y12" s="136"/>
      <c r="Z12" s="137" t="s">
        <v>84</v>
      </c>
      <c r="AA12" s="138"/>
      <c r="AB12" s="136"/>
      <c r="AC12" s="137" t="s">
        <v>84</v>
      </c>
      <c r="AD12" s="138"/>
      <c r="AE12" s="165"/>
      <c r="AF12" s="137" t="s">
        <v>84</v>
      </c>
      <c r="AG12" s="138"/>
      <c r="AH12" s="136" t="n">
        <v>0</v>
      </c>
      <c r="AI12" s="137" t="s">
        <v>84</v>
      </c>
      <c r="AJ12" s="139" t="n">
        <v>0</v>
      </c>
      <c r="AL12" s="158" t="n">
        <f aca="false">+D12+G12+J12+M12+P12+S12+V12+Y12+AB12+AE12+AH12</f>
        <v>0</v>
      </c>
      <c r="AM12" s="159" t="s">
        <v>84</v>
      </c>
      <c r="AN12" s="160" t="n">
        <f aca="false">+F12+I12+L12+O12+R12+U12+X12+AA12+AD12+AG12+AJ12</f>
        <v>8</v>
      </c>
      <c r="AO12" s="161" t="n">
        <f aca="false">+AR12+AS12+AT12+AU12+AV12+AW12+AX12+AY12+AZ12+BA12+BB12</f>
        <v>0</v>
      </c>
      <c r="AP12" s="162" t="s">
        <v>86</v>
      </c>
      <c r="AR12" s="118" t="n">
        <f aca="false">IF(D12&gt;F12,1)</f>
        <v>0</v>
      </c>
      <c r="AS12" s="118" t="n">
        <f aca="false">IF(G12&gt;I12,1)</f>
        <v>0</v>
      </c>
      <c r="AT12" s="118" t="n">
        <f aca="false">IF(J12&gt;L12,1)</f>
        <v>0</v>
      </c>
      <c r="AU12" s="118" t="n">
        <f aca="false">IF(M12&gt;O12,1)</f>
        <v>0</v>
      </c>
      <c r="AV12" s="118" t="n">
        <f aca="false">IF(P12&gt;R12,1)</f>
        <v>0</v>
      </c>
      <c r="AW12" s="118" t="n">
        <f aca="false">IF(S12&gt;U12,1)</f>
        <v>0</v>
      </c>
      <c r="AX12" s="118" t="n">
        <f aca="false">IF(V12&gt;X12,1)</f>
        <v>0</v>
      </c>
      <c r="AY12" s="118" t="n">
        <f aca="false">IF(Y12&gt;AA12,1)</f>
        <v>0</v>
      </c>
      <c r="AZ12" s="118" t="n">
        <f aca="false">IF(AB12&gt;AD12,1)</f>
        <v>0</v>
      </c>
      <c r="BA12" s="118" t="n">
        <f aca="false">IF(AE12&gt;AG12,1)</f>
        <v>0</v>
      </c>
      <c r="BB12" s="118" t="n">
        <f aca="false">IF(AH12&gt;AJ12,1)</f>
        <v>0</v>
      </c>
    </row>
    <row r="13" customFormat="false" ht="35.1" hidden="false" customHeight="true" outlineLevel="0" collapsed="false">
      <c r="B13" s="131"/>
      <c r="C13" s="145" t="s">
        <v>87</v>
      </c>
      <c r="D13" s="163"/>
      <c r="E13" s="141"/>
      <c r="F13" s="164"/>
      <c r="G13" s="163"/>
      <c r="H13" s="141"/>
      <c r="I13" s="164"/>
      <c r="J13" s="133"/>
      <c r="K13" s="134"/>
      <c r="L13" s="135"/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7"/>
      <c r="AA13" s="138"/>
      <c r="AB13" s="136"/>
      <c r="AC13" s="137"/>
      <c r="AD13" s="138"/>
      <c r="AE13" s="165"/>
      <c r="AF13" s="137"/>
      <c r="AG13" s="138"/>
      <c r="AH13" s="136"/>
      <c r="AI13" s="137"/>
      <c r="AJ13" s="139"/>
      <c r="AL13" s="158"/>
      <c r="AM13" s="159"/>
      <c r="AN13" s="160"/>
      <c r="AO13" s="161"/>
      <c r="AP13" s="162"/>
    </row>
    <row r="14" customFormat="false" ht="35.1" hidden="false" customHeight="true" outlineLevel="0" collapsed="false">
      <c r="B14" s="166"/>
      <c r="C14" s="167" t="s">
        <v>88</v>
      </c>
      <c r="D14" s="168" t="n">
        <f aca="false">+O8</f>
        <v>0</v>
      </c>
      <c r="E14" s="159" t="s">
        <v>84</v>
      </c>
      <c r="F14" s="169" t="n">
        <f aca="false">+M8</f>
        <v>0</v>
      </c>
      <c r="G14" s="168" t="n">
        <f aca="false">+O10</f>
        <v>0</v>
      </c>
      <c r="H14" s="159" t="s">
        <v>84</v>
      </c>
      <c r="I14" s="169" t="n">
        <f aca="false">+M10</f>
        <v>0</v>
      </c>
      <c r="J14" s="168" t="n">
        <f aca="false">+O12</f>
        <v>2</v>
      </c>
      <c r="K14" s="159" t="s">
        <v>84</v>
      </c>
      <c r="L14" s="169" t="n">
        <f aca="false">+M12</f>
        <v>0</v>
      </c>
      <c r="M14" s="170"/>
      <c r="N14" s="171"/>
      <c r="O14" s="172"/>
      <c r="P14" s="173" t="n">
        <v>2</v>
      </c>
      <c r="Q14" s="174" t="s">
        <v>84</v>
      </c>
      <c r="R14" s="175" t="n">
        <v>0</v>
      </c>
      <c r="S14" s="173" t="n">
        <v>2</v>
      </c>
      <c r="T14" s="174" t="s">
        <v>84</v>
      </c>
      <c r="U14" s="175" t="n">
        <v>0</v>
      </c>
      <c r="V14" s="173" t="n">
        <v>2</v>
      </c>
      <c r="W14" s="174" t="s">
        <v>84</v>
      </c>
      <c r="X14" s="175" t="n">
        <v>0</v>
      </c>
      <c r="Y14" s="173"/>
      <c r="Z14" s="174" t="s">
        <v>84</v>
      </c>
      <c r="AA14" s="175"/>
      <c r="AB14" s="173"/>
      <c r="AC14" s="174" t="s">
        <v>84</v>
      </c>
      <c r="AD14" s="175"/>
      <c r="AE14" s="136"/>
      <c r="AF14" s="174" t="s">
        <v>84</v>
      </c>
      <c r="AG14" s="156"/>
      <c r="AH14" s="154" t="n">
        <v>0</v>
      </c>
      <c r="AI14" s="174" t="s">
        <v>84</v>
      </c>
      <c r="AJ14" s="157" t="n">
        <v>0</v>
      </c>
      <c r="AL14" s="158" t="n">
        <f aca="false">+D14+G14+J14+M14+P14+S14+V14+Y14+AB14+AE14+AH14</f>
        <v>8</v>
      </c>
      <c r="AM14" s="159" t="s">
        <v>84</v>
      </c>
      <c r="AN14" s="160" t="n">
        <f aca="false">+F14+I14+L14+O14+R14+U14+X14+AA14+AD14+AG14+AJ14</f>
        <v>0</v>
      </c>
      <c r="AO14" s="161" t="n">
        <f aca="false">+AR14+AS14+AT14+AU14+AV14+AW14+AX14+AY14+AZ14+BA14+BB14</f>
        <v>4</v>
      </c>
      <c r="AP14" s="162" t="s">
        <v>89</v>
      </c>
      <c r="AR14" s="118" t="n">
        <f aca="false">IF(D14&gt;F14,1)</f>
        <v>0</v>
      </c>
      <c r="AS14" s="118" t="n">
        <f aca="false">IF(G14&gt;I14,1)</f>
        <v>0</v>
      </c>
      <c r="AT14" s="118" t="n">
        <f aca="false">IF(J14&gt;L14,1)</f>
        <v>1</v>
      </c>
      <c r="AU14" s="118" t="n">
        <f aca="false">IF(M14&gt;O14,1)</f>
        <v>0</v>
      </c>
      <c r="AV14" s="118" t="n">
        <f aca="false">IF(P14&gt;R14,1)</f>
        <v>1</v>
      </c>
      <c r="AW14" s="118" t="n">
        <f aca="false">IF(S14&gt;U14,1)</f>
        <v>1</v>
      </c>
      <c r="AX14" s="118" t="n">
        <f aca="false">IF(V14&gt;X14,1)</f>
        <v>1</v>
      </c>
      <c r="AY14" s="118" t="n">
        <f aca="false">IF(Y14&gt;AA14,1)</f>
        <v>0</v>
      </c>
      <c r="AZ14" s="118" t="n">
        <f aca="false">IF(AB14&gt;AD14,1)</f>
        <v>0</v>
      </c>
      <c r="BA14" s="118" t="n">
        <f aca="false">IF(AE14&gt;AG14,1)</f>
        <v>0</v>
      </c>
      <c r="BB14" s="118" t="n">
        <f aca="false">IF(AH14&gt;AJ14,1)</f>
        <v>0</v>
      </c>
    </row>
    <row r="15" customFormat="false" ht="35.1" hidden="false" customHeight="true" outlineLevel="0" collapsed="false">
      <c r="B15" s="166"/>
      <c r="C15" s="145" t="s">
        <v>90</v>
      </c>
      <c r="D15" s="168"/>
      <c r="E15" s="159"/>
      <c r="F15" s="169"/>
      <c r="G15" s="168"/>
      <c r="H15" s="159"/>
      <c r="I15" s="169"/>
      <c r="J15" s="168"/>
      <c r="K15" s="159"/>
      <c r="L15" s="169"/>
      <c r="M15" s="170"/>
      <c r="N15" s="171"/>
      <c r="O15" s="172"/>
      <c r="P15" s="173"/>
      <c r="Q15" s="174"/>
      <c r="R15" s="175"/>
      <c r="S15" s="173"/>
      <c r="T15" s="174"/>
      <c r="U15" s="175"/>
      <c r="V15" s="173"/>
      <c r="W15" s="174"/>
      <c r="X15" s="175"/>
      <c r="Y15" s="173"/>
      <c r="Z15" s="174"/>
      <c r="AA15" s="175"/>
      <c r="AB15" s="173"/>
      <c r="AC15" s="174"/>
      <c r="AD15" s="175"/>
      <c r="AE15" s="136"/>
      <c r="AF15" s="174"/>
      <c r="AG15" s="156"/>
      <c r="AH15" s="154"/>
      <c r="AI15" s="174"/>
      <c r="AJ15" s="157"/>
      <c r="AL15" s="158"/>
      <c r="AM15" s="159"/>
      <c r="AN15" s="160"/>
      <c r="AO15" s="161"/>
      <c r="AP15" s="162"/>
    </row>
    <row r="16" customFormat="false" ht="35.1" hidden="false" customHeight="true" outlineLevel="0" collapsed="false">
      <c r="B16" s="166"/>
      <c r="C16" s="167" t="s">
        <v>91</v>
      </c>
      <c r="D16" s="168" t="n">
        <f aca="false">+R8</f>
        <v>0</v>
      </c>
      <c r="E16" s="159" t="s">
        <v>84</v>
      </c>
      <c r="F16" s="169" t="n">
        <f aca="false">+P8</f>
        <v>0</v>
      </c>
      <c r="G16" s="168" t="n">
        <f aca="false">+R10</f>
        <v>0</v>
      </c>
      <c r="H16" s="159" t="s">
        <v>84</v>
      </c>
      <c r="I16" s="169" t="n">
        <f aca="false">+P10</f>
        <v>0</v>
      </c>
      <c r="J16" s="168" t="n">
        <f aca="false">+R12</f>
        <v>2</v>
      </c>
      <c r="K16" s="159" t="s">
        <v>84</v>
      </c>
      <c r="L16" s="169" t="n">
        <f aca="false">+P12</f>
        <v>0</v>
      </c>
      <c r="M16" s="168" t="n">
        <f aca="false">+R14</f>
        <v>0</v>
      </c>
      <c r="N16" s="159" t="s">
        <v>84</v>
      </c>
      <c r="O16" s="169" t="n">
        <f aca="false">+P14</f>
        <v>2</v>
      </c>
      <c r="P16" s="170"/>
      <c r="Q16" s="171"/>
      <c r="R16" s="172"/>
      <c r="S16" s="173" t="n">
        <v>0</v>
      </c>
      <c r="T16" s="174" t="s">
        <v>84</v>
      </c>
      <c r="U16" s="175" t="n">
        <v>2</v>
      </c>
      <c r="V16" s="173" t="n">
        <v>0</v>
      </c>
      <c r="W16" s="174" t="s">
        <v>84</v>
      </c>
      <c r="X16" s="175" t="n">
        <v>2</v>
      </c>
      <c r="Y16" s="173"/>
      <c r="Z16" s="174" t="s">
        <v>84</v>
      </c>
      <c r="AA16" s="175"/>
      <c r="AB16" s="173"/>
      <c r="AC16" s="174" t="s">
        <v>84</v>
      </c>
      <c r="AD16" s="175"/>
      <c r="AE16" s="173"/>
      <c r="AF16" s="174" t="s">
        <v>84</v>
      </c>
      <c r="AG16" s="138"/>
      <c r="AH16" s="136" t="n">
        <v>0</v>
      </c>
      <c r="AI16" s="174" t="s">
        <v>84</v>
      </c>
      <c r="AJ16" s="139" t="n">
        <v>0</v>
      </c>
      <c r="AL16" s="158" t="n">
        <f aca="false">+D16+G16+J16+M16+P16+S16+V16+Y16+AB16+AE16+AH16</f>
        <v>2</v>
      </c>
      <c r="AM16" s="159" t="s">
        <v>84</v>
      </c>
      <c r="AN16" s="160" t="n">
        <f aca="false">+F16+I16+L16+O16+R16+U16+X16+AA16+AD16+AG16+AJ16</f>
        <v>6</v>
      </c>
      <c r="AO16" s="161" t="n">
        <f aca="false">+AR16+AS16+AT16+AU16+AV16+AW16+AX16+AY16+AZ16+BA16+BB16</f>
        <v>1</v>
      </c>
      <c r="AP16" s="162" t="s">
        <v>92</v>
      </c>
      <c r="AR16" s="118" t="n">
        <f aca="false">IF(D16&gt;F16,1)</f>
        <v>0</v>
      </c>
      <c r="AS16" s="118" t="n">
        <f aca="false">IF(G16&gt;I16,1)</f>
        <v>0</v>
      </c>
      <c r="AT16" s="118" t="n">
        <f aca="false">IF(J16&gt;L16,1)</f>
        <v>1</v>
      </c>
      <c r="AU16" s="118" t="n">
        <f aca="false">IF(M16&gt;O16,1)</f>
        <v>0</v>
      </c>
      <c r="AV16" s="118" t="n">
        <f aca="false">IF(P16&gt;R16,1)</f>
        <v>0</v>
      </c>
      <c r="AW16" s="118" t="n">
        <f aca="false">IF(S16&gt;U16,1)</f>
        <v>0</v>
      </c>
      <c r="AX16" s="118" t="n">
        <f aca="false">IF(V16&gt;X16,1)</f>
        <v>0</v>
      </c>
      <c r="AY16" s="118" t="n">
        <f aca="false">IF(Y16&gt;AA16,1)</f>
        <v>0</v>
      </c>
      <c r="AZ16" s="118" t="n">
        <f aca="false">IF(AB16&gt;AD16,1)</f>
        <v>0</v>
      </c>
      <c r="BA16" s="118" t="n">
        <f aca="false">IF(AE16&gt;AG16,1)</f>
        <v>0</v>
      </c>
      <c r="BB16" s="118" t="n">
        <f aca="false">IF(AH16&gt;AJ16,1)</f>
        <v>0</v>
      </c>
    </row>
    <row r="17" customFormat="false" ht="35.1" hidden="false" customHeight="true" outlineLevel="0" collapsed="false">
      <c r="B17" s="166"/>
      <c r="C17" s="145" t="s">
        <v>93</v>
      </c>
      <c r="D17" s="168"/>
      <c r="E17" s="159"/>
      <c r="F17" s="169"/>
      <c r="G17" s="168"/>
      <c r="H17" s="159"/>
      <c r="I17" s="169"/>
      <c r="J17" s="168"/>
      <c r="K17" s="159"/>
      <c r="L17" s="169"/>
      <c r="M17" s="168"/>
      <c r="N17" s="159"/>
      <c r="O17" s="169"/>
      <c r="P17" s="170"/>
      <c r="Q17" s="171"/>
      <c r="R17" s="172"/>
      <c r="S17" s="173"/>
      <c r="T17" s="174"/>
      <c r="U17" s="175"/>
      <c r="V17" s="173"/>
      <c r="W17" s="174"/>
      <c r="X17" s="175"/>
      <c r="Y17" s="173"/>
      <c r="Z17" s="174"/>
      <c r="AA17" s="175"/>
      <c r="AB17" s="173"/>
      <c r="AC17" s="174"/>
      <c r="AD17" s="175"/>
      <c r="AE17" s="173"/>
      <c r="AF17" s="174"/>
      <c r="AG17" s="138"/>
      <c r="AH17" s="136"/>
      <c r="AI17" s="174"/>
      <c r="AJ17" s="139"/>
      <c r="AL17" s="158"/>
      <c r="AM17" s="159"/>
      <c r="AN17" s="160"/>
      <c r="AO17" s="161"/>
      <c r="AP17" s="162"/>
    </row>
    <row r="18" customFormat="false" ht="35.1" hidden="false" customHeight="true" outlineLevel="0" collapsed="false">
      <c r="B18" s="166"/>
      <c r="C18" s="176" t="s">
        <v>94</v>
      </c>
      <c r="D18" s="168" t="n">
        <f aca="false">+U8</f>
        <v>0</v>
      </c>
      <c r="E18" s="159" t="s">
        <v>84</v>
      </c>
      <c r="F18" s="169" t="n">
        <f aca="false">+S8</f>
        <v>0</v>
      </c>
      <c r="G18" s="168" t="n">
        <f aca="false">+U10</f>
        <v>0</v>
      </c>
      <c r="H18" s="159" t="s">
        <v>84</v>
      </c>
      <c r="I18" s="169" t="n">
        <f aca="false">+S10</f>
        <v>0</v>
      </c>
      <c r="J18" s="168" t="n">
        <f aca="false">+U12</f>
        <v>2</v>
      </c>
      <c r="K18" s="159" t="s">
        <v>84</v>
      </c>
      <c r="L18" s="169" t="n">
        <f aca="false">+S12</f>
        <v>0</v>
      </c>
      <c r="M18" s="168" t="n">
        <f aca="false">+U14</f>
        <v>0</v>
      </c>
      <c r="N18" s="159" t="s">
        <v>84</v>
      </c>
      <c r="O18" s="169" t="n">
        <f aca="false">+S14</f>
        <v>2</v>
      </c>
      <c r="P18" s="168" t="n">
        <v>2</v>
      </c>
      <c r="Q18" s="159" t="s">
        <v>84</v>
      </c>
      <c r="R18" s="169" t="n">
        <v>0</v>
      </c>
      <c r="S18" s="170"/>
      <c r="T18" s="171"/>
      <c r="U18" s="172"/>
      <c r="V18" s="173" t="n">
        <v>2</v>
      </c>
      <c r="W18" s="174" t="s">
        <v>84</v>
      </c>
      <c r="X18" s="175" t="n">
        <v>1</v>
      </c>
      <c r="Y18" s="173"/>
      <c r="Z18" s="174" t="s">
        <v>84</v>
      </c>
      <c r="AA18" s="175"/>
      <c r="AB18" s="173"/>
      <c r="AC18" s="174" t="s">
        <v>84</v>
      </c>
      <c r="AD18" s="175"/>
      <c r="AE18" s="154"/>
      <c r="AF18" s="174" t="s">
        <v>84</v>
      </c>
      <c r="AG18" s="156"/>
      <c r="AH18" s="154" t="n">
        <v>0</v>
      </c>
      <c r="AI18" s="174" t="s">
        <v>84</v>
      </c>
      <c r="AJ18" s="157" t="n">
        <v>0</v>
      </c>
      <c r="AL18" s="158" t="n">
        <f aca="false">+D18+G18+J18+M18+P18+S18+V18+Y18+AB18+AE18+AH18</f>
        <v>6</v>
      </c>
      <c r="AM18" s="159" t="s">
        <v>84</v>
      </c>
      <c r="AN18" s="160" t="n">
        <f aca="false">+F18+I18+L18+O18+R18+U18+X18+AA18+AD18+AG18+AJ18</f>
        <v>3</v>
      </c>
      <c r="AO18" s="161" t="n">
        <f aca="false">+AR18+AS18+AT18+AU18+AV18+AW18+AX18+AY18+AZ18+BA18+BB18</f>
        <v>3</v>
      </c>
      <c r="AP18" s="162" t="s">
        <v>95</v>
      </c>
      <c r="AR18" s="118" t="n">
        <f aca="false">IF(D18&gt;F18,1)</f>
        <v>0</v>
      </c>
      <c r="AS18" s="118" t="n">
        <f aca="false">IF(G18&gt;I18,1)</f>
        <v>0</v>
      </c>
      <c r="AT18" s="118" t="n">
        <f aca="false">IF(J18&gt;L18,1)</f>
        <v>1</v>
      </c>
      <c r="AU18" s="118" t="n">
        <f aca="false">IF(M18&gt;O18,1)</f>
        <v>0</v>
      </c>
      <c r="AV18" s="118" t="n">
        <f aca="false">IF(P18&gt;R18,1)</f>
        <v>1</v>
      </c>
      <c r="AW18" s="118" t="n">
        <f aca="false">IF(S18&gt;U18,1)</f>
        <v>0</v>
      </c>
      <c r="AX18" s="118" t="n">
        <f aca="false">IF(V18&gt;X18,1)</f>
        <v>1</v>
      </c>
      <c r="AY18" s="118" t="n">
        <f aca="false">IF(Y18&gt;AA18,1)</f>
        <v>0</v>
      </c>
      <c r="AZ18" s="118" t="n">
        <f aca="false">IF(AB18&gt;AD18,1)</f>
        <v>0</v>
      </c>
      <c r="BA18" s="118" t="n">
        <f aca="false">IF(AE18&gt;AG18,1)</f>
        <v>0</v>
      </c>
      <c r="BB18" s="118" t="n">
        <f aca="false">IF(AH18&gt;AJ18,1)</f>
        <v>0</v>
      </c>
    </row>
    <row r="19" customFormat="false" ht="35.1" hidden="false" customHeight="true" outlineLevel="0" collapsed="false">
      <c r="B19" s="166"/>
      <c r="C19" s="177" t="s">
        <v>96</v>
      </c>
      <c r="D19" s="168"/>
      <c r="E19" s="159"/>
      <c r="F19" s="169"/>
      <c r="G19" s="168"/>
      <c r="H19" s="159"/>
      <c r="I19" s="169"/>
      <c r="J19" s="168"/>
      <c r="K19" s="159"/>
      <c r="L19" s="169"/>
      <c r="M19" s="168"/>
      <c r="N19" s="159"/>
      <c r="O19" s="169"/>
      <c r="P19" s="168"/>
      <c r="Q19" s="159"/>
      <c r="R19" s="169"/>
      <c r="S19" s="170"/>
      <c r="T19" s="171"/>
      <c r="U19" s="172"/>
      <c r="V19" s="173"/>
      <c r="W19" s="174"/>
      <c r="X19" s="175"/>
      <c r="Y19" s="173"/>
      <c r="Z19" s="174"/>
      <c r="AA19" s="175"/>
      <c r="AB19" s="173"/>
      <c r="AC19" s="174"/>
      <c r="AD19" s="175"/>
      <c r="AE19" s="154"/>
      <c r="AF19" s="174"/>
      <c r="AG19" s="156"/>
      <c r="AH19" s="154"/>
      <c r="AI19" s="174"/>
      <c r="AJ19" s="157"/>
      <c r="AL19" s="158"/>
      <c r="AM19" s="159"/>
      <c r="AN19" s="160"/>
      <c r="AO19" s="161"/>
      <c r="AP19" s="162"/>
    </row>
    <row r="20" customFormat="false" ht="35.1" hidden="false" customHeight="true" outlineLevel="0" collapsed="false">
      <c r="B20" s="166"/>
      <c r="C20" s="167" t="s">
        <v>97</v>
      </c>
      <c r="D20" s="168" t="n">
        <f aca="false">+X8</f>
        <v>0</v>
      </c>
      <c r="E20" s="159" t="s">
        <v>84</v>
      </c>
      <c r="F20" s="169" t="n">
        <f aca="false">+V8</f>
        <v>0</v>
      </c>
      <c r="G20" s="168" t="n">
        <f aca="false">+X10</f>
        <v>0</v>
      </c>
      <c r="H20" s="159" t="s">
        <v>84</v>
      </c>
      <c r="I20" s="169" t="n">
        <f aca="false">+V10</f>
        <v>0</v>
      </c>
      <c r="J20" s="168" t="n">
        <f aca="false">+X12</f>
        <v>2</v>
      </c>
      <c r="K20" s="159" t="s">
        <v>84</v>
      </c>
      <c r="L20" s="169" t="n">
        <f aca="false">+V12</f>
        <v>0</v>
      </c>
      <c r="M20" s="168" t="n">
        <f aca="false">+X14</f>
        <v>0</v>
      </c>
      <c r="N20" s="159" t="s">
        <v>84</v>
      </c>
      <c r="O20" s="169" t="n">
        <f aca="false">+V14</f>
        <v>2</v>
      </c>
      <c r="P20" s="168" t="n">
        <v>2</v>
      </c>
      <c r="Q20" s="159" t="s">
        <v>84</v>
      </c>
      <c r="R20" s="169" t="n">
        <f aca="false">+V16</f>
        <v>0</v>
      </c>
      <c r="S20" s="168" t="n">
        <f aca="false">+X18</f>
        <v>1</v>
      </c>
      <c r="T20" s="159" t="s">
        <v>84</v>
      </c>
      <c r="U20" s="169" t="n">
        <f aca="false">+V18</f>
        <v>2</v>
      </c>
      <c r="V20" s="170"/>
      <c r="W20" s="171"/>
      <c r="X20" s="172"/>
      <c r="Y20" s="173"/>
      <c r="Z20" s="174" t="s">
        <v>84</v>
      </c>
      <c r="AA20" s="175"/>
      <c r="AB20" s="173"/>
      <c r="AC20" s="174" t="s">
        <v>84</v>
      </c>
      <c r="AD20" s="175"/>
      <c r="AE20" s="136"/>
      <c r="AF20" s="174" t="s">
        <v>84</v>
      </c>
      <c r="AG20" s="138"/>
      <c r="AH20" s="136" t="n">
        <v>0</v>
      </c>
      <c r="AI20" s="174" t="s">
        <v>84</v>
      </c>
      <c r="AJ20" s="139" t="n">
        <v>0</v>
      </c>
      <c r="AL20" s="158" t="n">
        <f aca="false">+D20+G20+J20+M20+P20+S20+V20+Y20+AB20+AE20+AH20</f>
        <v>5</v>
      </c>
      <c r="AM20" s="159" t="s">
        <v>84</v>
      </c>
      <c r="AN20" s="160" t="n">
        <f aca="false">+F20+I20+L20+O20+R20+U20+X20+AA20+AD20+AG20+AJ20</f>
        <v>4</v>
      </c>
      <c r="AO20" s="161" t="n">
        <f aca="false">+AR20+AS20+AT20+AU20+AV20+AW20+AX20+AY20+AZ20+BA20+BB20</f>
        <v>2</v>
      </c>
      <c r="AP20" s="162" t="s">
        <v>98</v>
      </c>
      <c r="AR20" s="118" t="n">
        <f aca="false">IF(D20&gt;F20,1)</f>
        <v>0</v>
      </c>
      <c r="AS20" s="118" t="n">
        <f aca="false">IF(G20&gt;I20,1)</f>
        <v>0</v>
      </c>
      <c r="AT20" s="118" t="n">
        <f aca="false">IF(J20&gt;L20,1)</f>
        <v>1</v>
      </c>
      <c r="AU20" s="118" t="n">
        <f aca="false">IF(M20&gt;O20,1)</f>
        <v>0</v>
      </c>
      <c r="AV20" s="118" t="n">
        <f aca="false">IF(P20&gt;R20,1)</f>
        <v>1</v>
      </c>
      <c r="AW20" s="118" t="n">
        <f aca="false">IF(S20&gt;U20,1)</f>
        <v>0</v>
      </c>
      <c r="AX20" s="118" t="n">
        <f aca="false">IF(V20&gt;X20,1)</f>
        <v>0</v>
      </c>
      <c r="AY20" s="118" t="n">
        <f aca="false">IF(Y20&gt;AA20,1)</f>
        <v>0</v>
      </c>
      <c r="AZ20" s="118" t="n">
        <f aca="false">IF(AB20&gt;AD20,1)</f>
        <v>0</v>
      </c>
      <c r="BA20" s="118" t="n">
        <f aca="false">IF(AE20&gt;AG20,1)</f>
        <v>0</v>
      </c>
      <c r="BB20" s="118" t="n">
        <f aca="false">IF(AH20&gt;AJ20,1)</f>
        <v>0</v>
      </c>
    </row>
    <row r="21" customFormat="false" ht="35.1" hidden="false" customHeight="true" outlineLevel="0" collapsed="false">
      <c r="B21" s="166"/>
      <c r="C21" s="177" t="s">
        <v>99</v>
      </c>
      <c r="D21" s="168"/>
      <c r="E21" s="159"/>
      <c r="F21" s="169"/>
      <c r="G21" s="168"/>
      <c r="H21" s="159"/>
      <c r="I21" s="169"/>
      <c r="J21" s="168"/>
      <c r="K21" s="159"/>
      <c r="L21" s="169"/>
      <c r="M21" s="168"/>
      <c r="N21" s="159"/>
      <c r="O21" s="169"/>
      <c r="P21" s="168"/>
      <c r="Q21" s="159"/>
      <c r="R21" s="169"/>
      <c r="S21" s="168"/>
      <c r="T21" s="159"/>
      <c r="U21" s="169"/>
      <c r="V21" s="170"/>
      <c r="W21" s="171"/>
      <c r="X21" s="172"/>
      <c r="Y21" s="173"/>
      <c r="Z21" s="174"/>
      <c r="AA21" s="175"/>
      <c r="AB21" s="173"/>
      <c r="AC21" s="174"/>
      <c r="AD21" s="175"/>
      <c r="AE21" s="136"/>
      <c r="AF21" s="174"/>
      <c r="AG21" s="138"/>
      <c r="AH21" s="136"/>
      <c r="AI21" s="174"/>
      <c r="AJ21" s="139"/>
      <c r="AL21" s="158"/>
      <c r="AM21" s="159"/>
      <c r="AN21" s="160"/>
      <c r="AO21" s="161"/>
      <c r="AP21" s="162"/>
    </row>
    <row r="22" customFormat="false" ht="35.1" hidden="false" customHeight="true" outlineLevel="0" collapsed="false">
      <c r="B22" s="166"/>
      <c r="C22" s="167"/>
      <c r="D22" s="168" t="n">
        <f aca="false">+AA8</f>
        <v>0</v>
      </c>
      <c r="E22" s="159" t="s">
        <v>84</v>
      </c>
      <c r="F22" s="169" t="n">
        <f aca="false">+Y8</f>
        <v>0</v>
      </c>
      <c r="G22" s="168" t="n">
        <f aca="false">+AA10</f>
        <v>0</v>
      </c>
      <c r="H22" s="159" t="s">
        <v>84</v>
      </c>
      <c r="I22" s="169" t="n">
        <f aca="false">+Y10</f>
        <v>0</v>
      </c>
      <c r="J22" s="168" t="n">
        <f aca="false">+AA12</f>
        <v>0</v>
      </c>
      <c r="K22" s="159" t="s">
        <v>84</v>
      </c>
      <c r="L22" s="169" t="n">
        <f aca="false">+Y12</f>
        <v>0</v>
      </c>
      <c r="M22" s="168" t="n">
        <f aca="false">+AA14</f>
        <v>0</v>
      </c>
      <c r="N22" s="159" t="s">
        <v>84</v>
      </c>
      <c r="O22" s="169" t="n">
        <f aca="false">+Y14</f>
        <v>0</v>
      </c>
      <c r="P22" s="168" t="n">
        <f aca="false">+AA16</f>
        <v>0</v>
      </c>
      <c r="Q22" s="159" t="s">
        <v>84</v>
      </c>
      <c r="R22" s="169" t="n">
        <f aca="false">+Y16</f>
        <v>0</v>
      </c>
      <c r="S22" s="168" t="n">
        <f aca="false">+AA18</f>
        <v>0</v>
      </c>
      <c r="T22" s="159" t="s">
        <v>84</v>
      </c>
      <c r="U22" s="169" t="n">
        <f aca="false">+Y18</f>
        <v>0</v>
      </c>
      <c r="V22" s="168" t="n">
        <v>0</v>
      </c>
      <c r="W22" s="159" t="s">
        <v>84</v>
      </c>
      <c r="X22" s="169" t="n">
        <v>0</v>
      </c>
      <c r="Y22" s="170"/>
      <c r="Z22" s="171"/>
      <c r="AA22" s="172"/>
      <c r="AB22" s="173"/>
      <c r="AC22" s="174" t="s">
        <v>84</v>
      </c>
      <c r="AD22" s="175"/>
      <c r="AE22" s="173"/>
      <c r="AF22" s="174" t="s">
        <v>84</v>
      </c>
      <c r="AG22" s="156"/>
      <c r="AH22" s="154" t="n">
        <v>0</v>
      </c>
      <c r="AI22" s="174" t="s">
        <v>84</v>
      </c>
      <c r="AJ22" s="157" t="n">
        <v>0</v>
      </c>
      <c r="AL22" s="158" t="n">
        <f aca="false">+D22+G22+J22+M22+P22+S22+V22+Y22+AB22+AE22+AH22</f>
        <v>0</v>
      </c>
      <c r="AM22" s="159" t="s">
        <v>84</v>
      </c>
      <c r="AN22" s="160" t="n">
        <f aca="false">+F22+I22+L22+O22+R22+U22+X22+AA22+AD22+AG22+AJ22</f>
        <v>0</v>
      </c>
      <c r="AO22" s="161" t="n">
        <f aca="false">+AR22+AS22+AT22+AU22+AV22+AW22+AX22+AY22+AZ22+BA22+BB22</f>
        <v>0</v>
      </c>
      <c r="AP22" s="162"/>
      <c r="AR22" s="118" t="n">
        <f aca="false">IF(D22&gt;F22,1)</f>
        <v>0</v>
      </c>
      <c r="AS22" s="118" t="n">
        <f aca="false">IF(G22&gt;I22,1)</f>
        <v>0</v>
      </c>
      <c r="AT22" s="118" t="n">
        <f aca="false">IF(J22&gt;L22,1)</f>
        <v>0</v>
      </c>
      <c r="AU22" s="118" t="n">
        <f aca="false">IF(M22&gt;O22,1)</f>
        <v>0</v>
      </c>
      <c r="AV22" s="118" t="n">
        <f aca="false">IF(P22&gt;R22,1)</f>
        <v>0</v>
      </c>
      <c r="AW22" s="118" t="n">
        <f aca="false">IF(S22&gt;U22,1)</f>
        <v>0</v>
      </c>
      <c r="AX22" s="118" t="n">
        <f aca="false">IF(V22&gt;X22,1)</f>
        <v>0</v>
      </c>
      <c r="AY22" s="118" t="n">
        <f aca="false">IF(Y22&gt;AA22,1)</f>
        <v>0</v>
      </c>
      <c r="AZ22" s="118" t="n">
        <f aca="false">IF(AB22&gt;AD22,1)</f>
        <v>0</v>
      </c>
      <c r="BA22" s="118" t="n">
        <f aca="false">IF(AE22&gt;AG22,1)</f>
        <v>0</v>
      </c>
      <c r="BB22" s="118" t="n">
        <f aca="false">IF(AH22&gt;AJ22,1)</f>
        <v>0</v>
      </c>
    </row>
    <row r="23" customFormat="false" ht="35.1" hidden="false" customHeight="true" outlineLevel="0" collapsed="false">
      <c r="B23" s="166"/>
      <c r="C23" s="145"/>
      <c r="D23" s="168"/>
      <c r="E23" s="159"/>
      <c r="F23" s="169"/>
      <c r="G23" s="168"/>
      <c r="H23" s="159"/>
      <c r="I23" s="169"/>
      <c r="J23" s="168"/>
      <c r="K23" s="159"/>
      <c r="L23" s="169"/>
      <c r="M23" s="168"/>
      <c r="N23" s="159"/>
      <c r="O23" s="169"/>
      <c r="P23" s="168"/>
      <c r="Q23" s="159"/>
      <c r="R23" s="169"/>
      <c r="S23" s="168"/>
      <c r="T23" s="159"/>
      <c r="U23" s="169"/>
      <c r="V23" s="168"/>
      <c r="W23" s="159"/>
      <c r="X23" s="169"/>
      <c r="Y23" s="170"/>
      <c r="Z23" s="171"/>
      <c r="AA23" s="172"/>
      <c r="AB23" s="173"/>
      <c r="AC23" s="174"/>
      <c r="AD23" s="175"/>
      <c r="AE23" s="173"/>
      <c r="AF23" s="174"/>
      <c r="AG23" s="156"/>
      <c r="AH23" s="154"/>
      <c r="AI23" s="174"/>
      <c r="AJ23" s="157"/>
      <c r="AL23" s="158"/>
      <c r="AM23" s="159"/>
      <c r="AN23" s="160"/>
      <c r="AO23" s="161"/>
      <c r="AP23" s="162"/>
    </row>
    <row r="24" customFormat="false" ht="35.1" hidden="true" customHeight="true" outlineLevel="0" collapsed="false">
      <c r="B24" s="166"/>
      <c r="C24" s="176"/>
      <c r="D24" s="168" t="n">
        <f aca="false">+AD8</f>
        <v>0</v>
      </c>
      <c r="E24" s="159" t="s">
        <v>84</v>
      </c>
      <c r="F24" s="169" t="n">
        <f aca="false">+AB8</f>
        <v>0</v>
      </c>
      <c r="G24" s="168" t="n">
        <f aca="false">+AD10</f>
        <v>0</v>
      </c>
      <c r="H24" s="159" t="s">
        <v>84</v>
      </c>
      <c r="I24" s="169" t="n">
        <f aca="false">+AB10</f>
        <v>0</v>
      </c>
      <c r="J24" s="168" t="n">
        <f aca="false">+AD12</f>
        <v>0</v>
      </c>
      <c r="K24" s="159" t="s">
        <v>84</v>
      </c>
      <c r="L24" s="169" t="n">
        <f aca="false">+AB12</f>
        <v>0</v>
      </c>
      <c r="M24" s="168" t="n">
        <f aca="false">+AD14</f>
        <v>0</v>
      </c>
      <c r="N24" s="159" t="s">
        <v>84</v>
      </c>
      <c r="O24" s="169" t="n">
        <f aca="false">+AB14</f>
        <v>0</v>
      </c>
      <c r="P24" s="168" t="n">
        <f aca="false">+AD16</f>
        <v>0</v>
      </c>
      <c r="Q24" s="159" t="s">
        <v>84</v>
      </c>
      <c r="R24" s="169" t="n">
        <f aca="false">+AB16</f>
        <v>0</v>
      </c>
      <c r="S24" s="168" t="n">
        <f aca="false">+AD18</f>
        <v>0</v>
      </c>
      <c r="T24" s="159" t="s">
        <v>84</v>
      </c>
      <c r="U24" s="169" t="n">
        <f aca="false">+AB18</f>
        <v>0</v>
      </c>
      <c r="V24" s="168" t="n">
        <f aca="false">+AD20</f>
        <v>0</v>
      </c>
      <c r="W24" s="159" t="s">
        <v>84</v>
      </c>
      <c r="X24" s="169" t="n">
        <f aca="false">+AB20</f>
        <v>0</v>
      </c>
      <c r="Y24" s="168"/>
      <c r="Z24" s="159" t="s">
        <v>84</v>
      </c>
      <c r="AA24" s="169"/>
      <c r="AB24" s="170"/>
      <c r="AC24" s="171"/>
      <c r="AD24" s="172"/>
      <c r="AE24" s="173"/>
      <c r="AF24" s="174" t="s">
        <v>84</v>
      </c>
      <c r="AG24" s="138"/>
      <c r="AH24" s="136" t="n">
        <v>0</v>
      </c>
      <c r="AI24" s="174" t="s">
        <v>84</v>
      </c>
      <c r="AJ24" s="139" t="n">
        <v>0</v>
      </c>
      <c r="AL24" s="158" t="n">
        <f aca="false">+D24+G24+J24+M24+P24+S24+V24+Y24+AB24+AE24+AH24</f>
        <v>0</v>
      </c>
      <c r="AM24" s="159" t="s">
        <v>84</v>
      </c>
      <c r="AN24" s="160" t="n">
        <f aca="false">+F24+I24+L24+O24+R24+U24+X24+AA24+AD24+AG24+AJ24</f>
        <v>0</v>
      </c>
      <c r="AO24" s="161" t="n">
        <f aca="false">+AR24+AS24+AT24+AU24+AV24+AW24+AX24+AY24+AZ24+BA24+BB24</f>
        <v>0</v>
      </c>
      <c r="AP24" s="162"/>
      <c r="AR24" s="118" t="n">
        <f aca="false">IF(D24&gt;F24,1)</f>
        <v>0</v>
      </c>
      <c r="AS24" s="118" t="n">
        <f aca="false">IF(G24&gt;I24,1)</f>
        <v>0</v>
      </c>
      <c r="AT24" s="118" t="n">
        <f aca="false">IF(J24&gt;L24,1)</f>
        <v>0</v>
      </c>
      <c r="AU24" s="118" t="n">
        <f aca="false">IF(M24&gt;O24,1)</f>
        <v>0</v>
      </c>
      <c r="AV24" s="118" t="n">
        <f aca="false">IF(P24&gt;R24,1)</f>
        <v>0</v>
      </c>
      <c r="AW24" s="118" t="n">
        <f aca="false">IF(S24&gt;U24,1)</f>
        <v>0</v>
      </c>
      <c r="AX24" s="118" t="n">
        <f aca="false">IF(V24&gt;X24,1)</f>
        <v>0</v>
      </c>
      <c r="AY24" s="118" t="n">
        <f aca="false">IF(Y24&gt;AA24,1)</f>
        <v>0</v>
      </c>
      <c r="AZ24" s="118" t="n">
        <f aca="false">IF(AB24&gt;AD24,1)</f>
        <v>0</v>
      </c>
      <c r="BA24" s="118" t="n">
        <f aca="false">IF(AE24&gt;AG24,1)</f>
        <v>0</v>
      </c>
      <c r="BB24" s="118" t="n">
        <f aca="false">IF(AH24&gt;AJ24,1)</f>
        <v>0</v>
      </c>
    </row>
    <row r="25" customFormat="false" ht="35.1" hidden="true" customHeight="true" outlineLevel="0" collapsed="false">
      <c r="B25" s="166"/>
      <c r="C25" s="177"/>
      <c r="D25" s="168"/>
      <c r="E25" s="159"/>
      <c r="F25" s="169"/>
      <c r="G25" s="168"/>
      <c r="H25" s="159"/>
      <c r="I25" s="169"/>
      <c r="J25" s="168"/>
      <c r="K25" s="159"/>
      <c r="L25" s="169"/>
      <c r="M25" s="168"/>
      <c r="N25" s="159"/>
      <c r="O25" s="169"/>
      <c r="P25" s="168"/>
      <c r="Q25" s="159"/>
      <c r="R25" s="169"/>
      <c r="S25" s="168"/>
      <c r="T25" s="159"/>
      <c r="U25" s="169"/>
      <c r="V25" s="168"/>
      <c r="W25" s="159"/>
      <c r="X25" s="169"/>
      <c r="Y25" s="168"/>
      <c r="Z25" s="159"/>
      <c r="AA25" s="169"/>
      <c r="AB25" s="170"/>
      <c r="AC25" s="171"/>
      <c r="AD25" s="172"/>
      <c r="AE25" s="173"/>
      <c r="AF25" s="174"/>
      <c r="AG25" s="138"/>
      <c r="AH25" s="136"/>
      <c r="AI25" s="174"/>
      <c r="AJ25" s="139"/>
      <c r="AL25" s="158"/>
      <c r="AM25" s="159"/>
      <c r="AN25" s="160"/>
      <c r="AO25" s="161"/>
      <c r="AP25" s="162"/>
    </row>
    <row r="26" customFormat="false" ht="35.1" hidden="true" customHeight="true" outlineLevel="0" collapsed="false">
      <c r="B26" s="166"/>
      <c r="C26" s="147"/>
      <c r="D26" s="168" t="n">
        <f aca="false">+AG8</f>
        <v>0</v>
      </c>
      <c r="E26" s="159" t="s">
        <v>84</v>
      </c>
      <c r="F26" s="169" t="n">
        <f aca="false">+AE8</f>
        <v>0</v>
      </c>
      <c r="G26" s="168" t="n">
        <f aca="false">+AG10</f>
        <v>0</v>
      </c>
      <c r="H26" s="159" t="s">
        <v>84</v>
      </c>
      <c r="I26" s="169" t="n">
        <f aca="false">+AE10</f>
        <v>0</v>
      </c>
      <c r="J26" s="168" t="n">
        <f aca="false">+AG12</f>
        <v>0</v>
      </c>
      <c r="K26" s="159" t="s">
        <v>84</v>
      </c>
      <c r="L26" s="169" t="n">
        <f aca="false">+AE12</f>
        <v>0</v>
      </c>
      <c r="M26" s="168" t="n">
        <f aca="false">+AG14</f>
        <v>0</v>
      </c>
      <c r="N26" s="159" t="s">
        <v>84</v>
      </c>
      <c r="O26" s="169" t="n">
        <f aca="false">+AE14</f>
        <v>0</v>
      </c>
      <c r="P26" s="168" t="n">
        <f aca="false">+AG16</f>
        <v>0</v>
      </c>
      <c r="Q26" s="159" t="s">
        <v>84</v>
      </c>
      <c r="R26" s="169" t="n">
        <f aca="false">+AE16</f>
        <v>0</v>
      </c>
      <c r="S26" s="168" t="n">
        <f aca="false">+AG18</f>
        <v>0</v>
      </c>
      <c r="T26" s="159" t="s">
        <v>84</v>
      </c>
      <c r="U26" s="169" t="n">
        <f aca="false">+AE18</f>
        <v>0</v>
      </c>
      <c r="V26" s="168" t="n">
        <f aca="false">+AG20</f>
        <v>0</v>
      </c>
      <c r="W26" s="159" t="s">
        <v>84</v>
      </c>
      <c r="X26" s="169" t="n">
        <f aca="false">+AE20</f>
        <v>0</v>
      </c>
      <c r="Y26" s="168" t="n">
        <f aca="false">+AG22</f>
        <v>0</v>
      </c>
      <c r="Z26" s="159" t="s">
        <v>84</v>
      </c>
      <c r="AA26" s="169" t="n">
        <f aca="false">+AE22</f>
        <v>0</v>
      </c>
      <c r="AB26" s="168" t="n">
        <f aca="false">+AG24</f>
        <v>0</v>
      </c>
      <c r="AC26" s="159" t="s">
        <v>84</v>
      </c>
      <c r="AD26" s="169" t="n">
        <f aca="false">+AE24</f>
        <v>0</v>
      </c>
      <c r="AE26" s="170"/>
      <c r="AF26" s="171"/>
      <c r="AG26" s="172"/>
      <c r="AH26" s="173" t="n">
        <v>0</v>
      </c>
      <c r="AI26" s="174" t="s">
        <v>84</v>
      </c>
      <c r="AJ26" s="178" t="n">
        <v>0</v>
      </c>
      <c r="AL26" s="158" t="n">
        <f aca="false">+D26+G26+J26+M26+P26+S26+V26+Y26+AB26+AE26+AH26</f>
        <v>0</v>
      </c>
      <c r="AM26" s="159" t="s">
        <v>84</v>
      </c>
      <c r="AN26" s="160" t="n">
        <f aca="false">+F26+I26+L26+O26+R26+U26+X26+AA26+AD26+AG26+AJ26</f>
        <v>0</v>
      </c>
      <c r="AO26" s="161" t="n">
        <f aca="false">+AR26+AS26+AT26+AU26+AV26+AW26+AX26+AY26+AZ26+BA26+BB26</f>
        <v>0</v>
      </c>
      <c r="AP26" s="162"/>
      <c r="AR26" s="118" t="n">
        <f aca="false">IF(D26&gt;F26,1)</f>
        <v>0</v>
      </c>
      <c r="AS26" s="118" t="n">
        <f aca="false">IF(G26&gt;I26,1)</f>
        <v>0</v>
      </c>
      <c r="AT26" s="118" t="n">
        <f aca="false">IF(J26&gt;L26,1)</f>
        <v>0</v>
      </c>
      <c r="AU26" s="118" t="n">
        <f aca="false">IF(M26&gt;O26,1)</f>
        <v>0</v>
      </c>
      <c r="AV26" s="118" t="n">
        <f aca="false">IF(P26&gt;R26,1)</f>
        <v>0</v>
      </c>
      <c r="AW26" s="118" t="n">
        <f aca="false">IF(S26&gt;U26,1)</f>
        <v>0</v>
      </c>
      <c r="AX26" s="118" t="n">
        <f aca="false">IF(V26&gt;X26,1)</f>
        <v>0</v>
      </c>
      <c r="AY26" s="118" t="n">
        <f aca="false">IF(Y26&gt;AA26,1)</f>
        <v>0</v>
      </c>
      <c r="AZ26" s="118" t="n">
        <f aca="false">IF(AB26&gt;AD26,1)</f>
        <v>0</v>
      </c>
      <c r="BA26" s="118" t="n">
        <f aca="false">IF(AE26&gt;AG26,1)</f>
        <v>0</v>
      </c>
      <c r="BB26" s="118" t="n">
        <f aca="false">IF(AH26&gt;AJ26,1)</f>
        <v>0</v>
      </c>
    </row>
    <row r="27" customFormat="false" ht="35.1" hidden="true" customHeight="true" outlineLevel="0" collapsed="false">
      <c r="B27" s="166"/>
      <c r="C27" s="145"/>
      <c r="D27" s="168"/>
      <c r="E27" s="159"/>
      <c r="F27" s="169"/>
      <c r="G27" s="168"/>
      <c r="H27" s="159"/>
      <c r="I27" s="169"/>
      <c r="J27" s="168"/>
      <c r="K27" s="159"/>
      <c r="L27" s="169"/>
      <c r="M27" s="168"/>
      <c r="N27" s="159"/>
      <c r="O27" s="169"/>
      <c r="P27" s="168"/>
      <c r="Q27" s="159"/>
      <c r="R27" s="169"/>
      <c r="S27" s="168"/>
      <c r="T27" s="159"/>
      <c r="U27" s="169"/>
      <c r="V27" s="168"/>
      <c r="W27" s="159"/>
      <c r="X27" s="169"/>
      <c r="Y27" s="168"/>
      <c r="Z27" s="159"/>
      <c r="AA27" s="169"/>
      <c r="AB27" s="168"/>
      <c r="AC27" s="159"/>
      <c r="AD27" s="169"/>
      <c r="AE27" s="170"/>
      <c r="AF27" s="171"/>
      <c r="AG27" s="172"/>
      <c r="AH27" s="173"/>
      <c r="AI27" s="174"/>
      <c r="AJ27" s="178"/>
      <c r="AL27" s="158"/>
      <c r="AM27" s="159"/>
      <c r="AN27" s="160"/>
      <c r="AO27" s="161"/>
      <c r="AP27" s="162"/>
    </row>
    <row r="28" customFormat="false" ht="35.1" hidden="true" customHeight="true" outlineLevel="0" collapsed="false">
      <c r="B28" s="179"/>
      <c r="C28" s="176"/>
      <c r="D28" s="180" t="n">
        <f aca="false">+AJ8</f>
        <v>0</v>
      </c>
      <c r="E28" s="181" t="s">
        <v>84</v>
      </c>
      <c r="F28" s="182" t="n">
        <f aca="false">+AH8</f>
        <v>0</v>
      </c>
      <c r="G28" s="180" t="n">
        <f aca="false">+AJ10</f>
        <v>0</v>
      </c>
      <c r="H28" s="181" t="s">
        <v>84</v>
      </c>
      <c r="I28" s="182" t="n">
        <f aca="false">+AH10</f>
        <v>0</v>
      </c>
      <c r="J28" s="180" t="n">
        <f aca="false">+AJ12</f>
        <v>0</v>
      </c>
      <c r="K28" s="181" t="s">
        <v>84</v>
      </c>
      <c r="L28" s="182" t="n">
        <f aca="false">+AH12</f>
        <v>0</v>
      </c>
      <c r="M28" s="180" t="n">
        <f aca="false">+AJ14</f>
        <v>0</v>
      </c>
      <c r="N28" s="181" t="s">
        <v>84</v>
      </c>
      <c r="O28" s="182" t="n">
        <f aca="false">+AH14</f>
        <v>0</v>
      </c>
      <c r="P28" s="180" t="n">
        <f aca="false">+AJ16</f>
        <v>0</v>
      </c>
      <c r="Q28" s="181" t="s">
        <v>84</v>
      </c>
      <c r="R28" s="182" t="n">
        <f aca="false">+AH16</f>
        <v>0</v>
      </c>
      <c r="S28" s="180" t="n">
        <f aca="false">+AJ18</f>
        <v>0</v>
      </c>
      <c r="T28" s="181" t="s">
        <v>84</v>
      </c>
      <c r="U28" s="182" t="n">
        <f aca="false">+AH18</f>
        <v>0</v>
      </c>
      <c r="V28" s="180" t="n">
        <f aca="false">+AJ20</f>
        <v>0</v>
      </c>
      <c r="W28" s="181" t="s">
        <v>84</v>
      </c>
      <c r="X28" s="182" t="n">
        <f aca="false">+AH20</f>
        <v>0</v>
      </c>
      <c r="Y28" s="180" t="n">
        <f aca="false">+AJ22</f>
        <v>0</v>
      </c>
      <c r="Z28" s="181" t="s">
        <v>84</v>
      </c>
      <c r="AA28" s="182" t="n">
        <f aca="false">+AH22</f>
        <v>0</v>
      </c>
      <c r="AB28" s="180" t="n">
        <f aca="false">+AJ24</f>
        <v>0</v>
      </c>
      <c r="AC28" s="181" t="s">
        <v>84</v>
      </c>
      <c r="AD28" s="182" t="n">
        <f aca="false">+AH24</f>
        <v>0</v>
      </c>
      <c r="AE28" s="180" t="n">
        <f aca="false">+AJ26</f>
        <v>0</v>
      </c>
      <c r="AF28" s="181" t="s">
        <v>84</v>
      </c>
      <c r="AG28" s="182" t="n">
        <f aca="false">+AH26</f>
        <v>0</v>
      </c>
      <c r="AH28" s="183"/>
      <c r="AI28" s="184"/>
      <c r="AJ28" s="185"/>
      <c r="AL28" s="186" t="n">
        <f aca="false">+D28+G28+J28+M28+P28+S28+V28+Y28+AB28+AE28+AH28</f>
        <v>0</v>
      </c>
      <c r="AM28" s="181" t="s">
        <v>84</v>
      </c>
      <c r="AN28" s="187" t="n">
        <f aca="false">+F28+I28+L28+O28+R28+U28+X28+AA28+AD28+AG28+AJ28</f>
        <v>0</v>
      </c>
      <c r="AO28" s="188" t="n">
        <f aca="false">+AR28+AS28+AT28+AU28+AV28+AW28+AX28+AY28+AZ28+BA28+BB28</f>
        <v>0</v>
      </c>
      <c r="AP28" s="189"/>
      <c r="AR28" s="118" t="n">
        <f aca="false">IF(D28&gt;F28,1)</f>
        <v>0</v>
      </c>
      <c r="AS28" s="118" t="n">
        <f aca="false">IF(G28&gt;I28,1)</f>
        <v>0</v>
      </c>
      <c r="AT28" s="118" t="n">
        <f aca="false">IF(J28&gt;L28,1)</f>
        <v>0</v>
      </c>
      <c r="AU28" s="118" t="n">
        <f aca="false">IF(M28&gt;O28,1)</f>
        <v>0</v>
      </c>
      <c r="AV28" s="118" t="n">
        <f aca="false">IF(P28&gt;R28,1)</f>
        <v>0</v>
      </c>
      <c r="AW28" s="118" t="n">
        <f aca="false">IF(S28&gt;U28,1)</f>
        <v>0</v>
      </c>
      <c r="AX28" s="118" t="n">
        <f aca="false">IF(V28&gt;X28,1)</f>
        <v>0</v>
      </c>
      <c r="AY28" s="118" t="n">
        <f aca="false">IF(Y28&gt;AA28,1)</f>
        <v>0</v>
      </c>
      <c r="AZ28" s="118" t="n">
        <f aca="false">IF(AB28&gt;AD28,1)</f>
        <v>0</v>
      </c>
      <c r="BA28" s="118" t="n">
        <f aca="false">IF(AE28&gt;AG28,1)</f>
        <v>0</v>
      </c>
      <c r="BB28" s="118" t="n">
        <f aca="false">IF(AH28&gt;AJ28,1)</f>
        <v>0</v>
      </c>
    </row>
    <row r="29" customFormat="false" ht="35.1" hidden="true" customHeight="true" outlineLevel="0" collapsed="false">
      <c r="B29" s="179"/>
      <c r="C29" s="190"/>
      <c r="D29" s="180"/>
      <c r="E29" s="181"/>
      <c r="F29" s="182"/>
      <c r="G29" s="180"/>
      <c r="H29" s="181"/>
      <c r="I29" s="182"/>
      <c r="J29" s="180"/>
      <c r="K29" s="181"/>
      <c r="L29" s="182"/>
      <c r="M29" s="180"/>
      <c r="N29" s="181"/>
      <c r="O29" s="182"/>
      <c r="P29" s="180"/>
      <c r="Q29" s="181"/>
      <c r="R29" s="182"/>
      <c r="S29" s="180"/>
      <c r="T29" s="181"/>
      <c r="U29" s="182"/>
      <c r="V29" s="180"/>
      <c r="W29" s="181"/>
      <c r="X29" s="182"/>
      <c r="Y29" s="180"/>
      <c r="Z29" s="181"/>
      <c r="AA29" s="182"/>
      <c r="AB29" s="180"/>
      <c r="AC29" s="181"/>
      <c r="AD29" s="182"/>
      <c r="AE29" s="180"/>
      <c r="AF29" s="181"/>
      <c r="AG29" s="182"/>
      <c r="AH29" s="183"/>
      <c r="AI29" s="184"/>
      <c r="AJ29" s="185"/>
      <c r="AL29" s="186"/>
      <c r="AM29" s="181"/>
      <c r="AN29" s="187"/>
      <c r="AO29" s="188"/>
      <c r="AP29" s="189"/>
    </row>
    <row r="30" s="117" customFormat="true" ht="12" hidden="false" customHeight="true" outlineLevel="0" collapsed="false"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</row>
  </sheetData>
  <mergeCells count="458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N9" activeCellId="0" sqref="BN9"/>
    </sheetView>
  </sheetViews>
  <sheetFormatPr defaultColWidth="9.13671875" defaultRowHeight="33" zeroHeight="false" outlineLevelRow="0" outlineLevelCol="0"/>
  <cols>
    <col collapsed="false" customWidth="true" hidden="false" outlineLevel="0" max="1" min="1" style="191" width="5.41"/>
    <col collapsed="false" customWidth="true" hidden="false" outlineLevel="0" max="2" min="2" style="191" width="2.84"/>
    <col collapsed="false" customWidth="true" hidden="false" outlineLevel="0" max="3" min="3" style="191" width="58.28"/>
    <col collapsed="false" customWidth="true" hidden="false" outlineLevel="0" max="4" min="4" style="191" width="8.7"/>
    <col collapsed="false" customWidth="true" hidden="false" outlineLevel="0" max="5" min="5" style="191" width="1.85"/>
    <col collapsed="false" customWidth="true" hidden="false" outlineLevel="0" max="7" min="6" style="191" width="8.7"/>
    <col collapsed="false" customWidth="true" hidden="false" outlineLevel="0" max="8" min="8" style="191" width="1.13"/>
    <col collapsed="false" customWidth="true" hidden="false" outlineLevel="0" max="9" min="9" style="191" width="8.7"/>
    <col collapsed="false" customWidth="true" hidden="true" outlineLevel="0" max="10" min="10" style="191" width="8.7"/>
    <col collapsed="false" customWidth="true" hidden="true" outlineLevel="0" max="11" min="11" style="191" width="1.13"/>
    <col collapsed="false" customWidth="true" hidden="true" outlineLevel="0" max="12" min="12" style="191" width="8.7"/>
    <col collapsed="false" customWidth="true" hidden="false" outlineLevel="0" max="13" min="13" style="191" width="8.7"/>
    <col collapsed="false" customWidth="true" hidden="false" outlineLevel="0" max="14" min="14" style="191" width="1.13"/>
    <col collapsed="false" customWidth="true" hidden="false" outlineLevel="0" max="16" min="15" style="191" width="8.7"/>
    <col collapsed="false" customWidth="true" hidden="false" outlineLevel="0" max="17" min="17" style="191" width="1.13"/>
    <col collapsed="false" customWidth="true" hidden="false" outlineLevel="0" max="19" min="18" style="191" width="8.7"/>
    <col collapsed="false" customWidth="true" hidden="false" outlineLevel="0" max="20" min="20" style="191" width="1.13"/>
    <col collapsed="false" customWidth="true" hidden="false" outlineLevel="0" max="22" min="21" style="191" width="8.7"/>
    <col collapsed="false" customWidth="true" hidden="false" outlineLevel="0" max="23" min="23" style="191" width="1.13"/>
    <col collapsed="false" customWidth="true" hidden="false" outlineLevel="0" max="24" min="24" style="191" width="8.7"/>
    <col collapsed="false" customWidth="true" hidden="true" outlineLevel="0" max="25" min="25" style="191" width="8.41"/>
    <col collapsed="false" customWidth="true" hidden="true" outlineLevel="0" max="26" min="26" style="191" width="1.56"/>
    <col collapsed="false" customWidth="true" hidden="true" outlineLevel="0" max="27" min="27" style="191" width="8.41"/>
    <col collapsed="false" customWidth="true" hidden="true" outlineLevel="0" max="28" min="28" style="191" width="8.7"/>
    <col collapsed="false" customWidth="true" hidden="true" outlineLevel="0" max="29" min="29" style="191" width="1.41"/>
    <col collapsed="false" customWidth="true" hidden="true" outlineLevel="0" max="31" min="30" style="191" width="8.7"/>
    <col collapsed="false" customWidth="true" hidden="true" outlineLevel="0" max="32" min="32" style="191" width="1.13"/>
    <col collapsed="false" customWidth="true" hidden="true" outlineLevel="0" max="34" min="33" style="191" width="8.7"/>
    <col collapsed="false" customWidth="true" hidden="true" outlineLevel="0" max="35" min="35" style="191" width="1.13"/>
    <col collapsed="false" customWidth="true" hidden="true" outlineLevel="0" max="36" min="36" style="191" width="8.7"/>
    <col collapsed="false" customWidth="true" hidden="false" outlineLevel="0" max="37" min="37" style="191" width="2.99"/>
    <col collapsed="false" customWidth="true" hidden="false" outlineLevel="0" max="38" min="38" style="191" width="9.99"/>
    <col collapsed="false" customWidth="true" hidden="false" outlineLevel="0" max="39" min="39" style="191" width="2.56"/>
    <col collapsed="false" customWidth="true" hidden="false" outlineLevel="0" max="40" min="40" style="191" width="11.56"/>
    <col collapsed="false" customWidth="true" hidden="false" outlineLevel="0" max="41" min="41" style="192" width="15.28"/>
    <col collapsed="false" customWidth="true" hidden="false" outlineLevel="0" max="42" min="42" style="191" width="12.7"/>
    <col collapsed="false" customWidth="true" hidden="false" outlineLevel="0" max="43" min="43" style="191" width="4.41"/>
    <col collapsed="false" customWidth="true" hidden="true" outlineLevel="0" max="44" min="44" style="191" width="9.56"/>
    <col collapsed="false" customWidth="true" hidden="true" outlineLevel="0" max="45" min="45" style="191" width="1.13"/>
    <col collapsed="false" customWidth="true" hidden="true" outlineLevel="0" max="46" min="46" style="191" width="9.7"/>
    <col collapsed="false" customWidth="true" hidden="true" outlineLevel="0" max="48" min="47" style="191" width="15.7"/>
    <col collapsed="false" customWidth="true" hidden="true" outlineLevel="0" max="49" min="49" style="191" width="2.13"/>
    <col collapsed="false" customWidth="true" hidden="true" outlineLevel="0" max="50" min="50" style="193" width="12.99"/>
    <col collapsed="false" customWidth="true" hidden="true" outlineLevel="0" max="51" min="51" style="193" width="12.85"/>
    <col collapsed="false" customWidth="true" hidden="true" outlineLevel="0" max="52" min="52" style="193" width="12.14"/>
    <col collapsed="false" customWidth="true" hidden="true" outlineLevel="0" max="54" min="53" style="193" width="12.85"/>
    <col collapsed="false" customWidth="true" hidden="true" outlineLevel="0" max="55" min="55" style="193" width="12.14"/>
    <col collapsed="false" customWidth="true" hidden="true" outlineLevel="0" max="56" min="56" style="193" width="12.7"/>
    <col collapsed="false" customWidth="true" hidden="true" outlineLevel="0" max="60" min="57" style="193" width="12.14"/>
    <col collapsed="false" customWidth="true" hidden="true" outlineLevel="0" max="63" min="61" style="191" width="9.06"/>
    <col collapsed="false" customWidth="false" hidden="false" outlineLevel="0" max="257" min="64" style="191" width="9.14"/>
  </cols>
  <sheetData>
    <row r="1" s="191" customFormat="true" ht="33" hidden="false" customHeight="false" outlineLevel="0" collapsed="false">
      <c r="AO1" s="192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</row>
    <row r="2" s="191" customFormat="true" ht="33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</row>
    <row r="3" s="191" customFormat="true" ht="33" hidden="false" customHeight="true" outlineLevel="0" collapsed="false">
      <c r="B3" s="119" t="s">
        <v>7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</row>
    <row r="4" s="191" customFormat="true" ht="26.1" hidden="false" customHeight="true" outlineLevel="0" collapsed="false">
      <c r="B4" s="194" t="s">
        <v>15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</row>
    <row r="5" s="191" customFormat="true" ht="5.25" hidden="false" customHeight="true" outlineLevel="0" collapsed="false"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6"/>
      <c r="AP5" s="195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</row>
    <row r="6" customFormat="false" ht="35.1" hidden="false" customHeight="true" outlineLevel="0" collapsed="false">
      <c r="B6" s="197" t="s">
        <v>100</v>
      </c>
      <c r="C6" s="197"/>
      <c r="D6" s="198" t="str">
        <f aca="false">+C8</f>
        <v>Kohoutová Anna Natálie</v>
      </c>
      <c r="E6" s="198"/>
      <c r="F6" s="198"/>
      <c r="G6" s="198" t="str">
        <f aca="false">+C10</f>
        <v>Charyparová Tereza</v>
      </c>
      <c r="H6" s="198"/>
      <c r="I6" s="198"/>
      <c r="J6" s="198" t="n">
        <f aca="false">+C12</f>
        <v>0</v>
      </c>
      <c r="K6" s="198"/>
      <c r="L6" s="198"/>
      <c r="M6" s="198" t="str">
        <f aca="false">+C14</f>
        <v>Schořová Adéla</v>
      </c>
      <c r="N6" s="198"/>
      <c r="O6" s="198"/>
      <c r="P6" s="198" t="str">
        <f aca="false">+C16</f>
        <v>Krpatová Lucie</v>
      </c>
      <c r="Q6" s="198"/>
      <c r="R6" s="198"/>
      <c r="S6" s="199" t="n">
        <f aca="false">+C18</f>
        <v>0</v>
      </c>
      <c r="T6" s="199"/>
      <c r="U6" s="199"/>
      <c r="V6" s="199" t="n">
        <f aca="false">+C20</f>
        <v>0</v>
      </c>
      <c r="W6" s="199"/>
      <c r="X6" s="199"/>
      <c r="Y6" s="199" t="n">
        <f aca="false">+C22</f>
        <v>0</v>
      </c>
      <c r="Z6" s="199"/>
      <c r="AA6" s="199"/>
      <c r="AB6" s="199" t="n">
        <f aca="false">+C24</f>
        <v>0</v>
      </c>
      <c r="AC6" s="199"/>
      <c r="AD6" s="199"/>
      <c r="AE6" s="199" t="n">
        <f aca="false">+C26</f>
        <v>0</v>
      </c>
      <c r="AF6" s="199"/>
      <c r="AG6" s="199"/>
      <c r="AH6" s="199" t="n">
        <f aca="false">+C28</f>
        <v>0</v>
      </c>
      <c r="AI6" s="199"/>
      <c r="AJ6" s="199"/>
      <c r="AK6" s="200"/>
      <c r="AL6" s="201" t="s">
        <v>81</v>
      </c>
      <c r="AM6" s="201"/>
      <c r="AN6" s="201"/>
      <c r="AO6" s="202" t="s">
        <v>82</v>
      </c>
      <c r="AP6" s="203" t="s">
        <v>83</v>
      </c>
      <c r="AR6" s="193"/>
      <c r="AS6" s="193"/>
      <c r="AT6" s="193"/>
      <c r="AU6" s="193"/>
      <c r="AV6" s="193"/>
      <c r="AW6" s="193"/>
    </row>
    <row r="7" customFormat="false" ht="35.1" hidden="false" customHeight="true" outlineLevel="0" collapsed="false">
      <c r="B7" s="197"/>
      <c r="C7" s="197"/>
      <c r="D7" s="204" t="n">
        <f aca="false">+C9</f>
        <v>0</v>
      </c>
      <c r="E7" s="204"/>
      <c r="F7" s="204"/>
      <c r="G7" s="204" t="n">
        <f aca="false">+C11</f>
        <v>0</v>
      </c>
      <c r="H7" s="204"/>
      <c r="I7" s="204"/>
      <c r="J7" s="204" t="n">
        <f aca="false">+C13</f>
        <v>0</v>
      </c>
      <c r="K7" s="204"/>
      <c r="L7" s="204"/>
      <c r="M7" s="204" t="n">
        <f aca="false">+C15</f>
        <v>0</v>
      </c>
      <c r="N7" s="204"/>
      <c r="O7" s="204"/>
      <c r="P7" s="204" t="n">
        <f aca="false">+C17</f>
        <v>0</v>
      </c>
      <c r="Q7" s="204"/>
      <c r="R7" s="204"/>
      <c r="S7" s="205" t="n">
        <f aca="false">+C19</f>
        <v>0</v>
      </c>
      <c r="T7" s="205"/>
      <c r="U7" s="205"/>
      <c r="V7" s="205" t="n">
        <f aca="false">+C21</f>
        <v>0</v>
      </c>
      <c r="W7" s="205"/>
      <c r="X7" s="205"/>
      <c r="Y7" s="205" t="n">
        <f aca="false">+C23</f>
        <v>0</v>
      </c>
      <c r="Z7" s="205"/>
      <c r="AA7" s="205"/>
      <c r="AB7" s="205" t="n">
        <f aca="false">+C25</f>
        <v>0</v>
      </c>
      <c r="AC7" s="205"/>
      <c r="AD7" s="205"/>
      <c r="AE7" s="205" t="n">
        <f aca="false">+C27</f>
        <v>0</v>
      </c>
      <c r="AF7" s="205"/>
      <c r="AG7" s="205"/>
      <c r="AH7" s="205" t="n">
        <f aca="false">+C29</f>
        <v>0</v>
      </c>
      <c r="AI7" s="205"/>
      <c r="AJ7" s="205"/>
      <c r="AK7" s="200"/>
      <c r="AL7" s="201"/>
      <c r="AM7" s="201"/>
      <c r="AN7" s="201"/>
      <c r="AO7" s="202"/>
      <c r="AP7" s="203"/>
      <c r="AR7" s="193"/>
      <c r="AS7" s="193"/>
      <c r="AT7" s="193"/>
      <c r="AU7" s="193"/>
      <c r="AV7" s="193"/>
      <c r="AW7" s="193"/>
    </row>
    <row r="8" customFormat="false" ht="35.1" hidden="false" customHeight="true" outlineLevel="0" collapsed="false">
      <c r="B8" s="206"/>
      <c r="C8" s="34" t="s">
        <v>19</v>
      </c>
      <c r="D8" s="207"/>
      <c r="E8" s="208"/>
      <c r="F8" s="209"/>
      <c r="G8" s="210" t="n">
        <v>1</v>
      </c>
      <c r="H8" s="211" t="s">
        <v>84</v>
      </c>
      <c r="I8" s="212" t="n">
        <v>2</v>
      </c>
      <c r="J8" s="210" t="n">
        <v>0</v>
      </c>
      <c r="K8" s="211" t="s">
        <v>84</v>
      </c>
      <c r="L8" s="212" t="n">
        <v>0</v>
      </c>
      <c r="M8" s="210" t="n">
        <v>0</v>
      </c>
      <c r="N8" s="211" t="s">
        <v>84</v>
      </c>
      <c r="O8" s="212" t="n">
        <v>2</v>
      </c>
      <c r="P8" s="210" t="n">
        <v>0</v>
      </c>
      <c r="Q8" s="211" t="s">
        <v>84</v>
      </c>
      <c r="R8" s="212" t="n">
        <v>2</v>
      </c>
      <c r="S8" s="210"/>
      <c r="T8" s="211" t="s">
        <v>84</v>
      </c>
      <c r="U8" s="210"/>
      <c r="V8" s="213"/>
      <c r="W8" s="211" t="s">
        <v>84</v>
      </c>
      <c r="X8" s="212"/>
      <c r="Y8" s="213"/>
      <c r="Z8" s="211" t="s">
        <v>84</v>
      </c>
      <c r="AA8" s="212"/>
      <c r="AB8" s="210" t="n">
        <v>0</v>
      </c>
      <c r="AC8" s="211" t="s">
        <v>84</v>
      </c>
      <c r="AD8" s="210" t="n">
        <v>0</v>
      </c>
      <c r="AE8" s="213" t="n">
        <v>0</v>
      </c>
      <c r="AF8" s="211" t="s">
        <v>84</v>
      </c>
      <c r="AG8" s="212" t="n">
        <v>0</v>
      </c>
      <c r="AH8" s="213" t="n">
        <v>0</v>
      </c>
      <c r="AI8" s="211" t="s">
        <v>84</v>
      </c>
      <c r="AJ8" s="214" t="n">
        <v>0</v>
      </c>
      <c r="AL8" s="215" t="n">
        <f aca="false">+D8+G8+J8+M8+P8+S8+V8+Y8+AB8+AE8+AH8</f>
        <v>1</v>
      </c>
      <c r="AM8" s="216" t="s">
        <v>84</v>
      </c>
      <c r="AN8" s="217" t="n">
        <f aca="false">+F8+I8+L8+O8+R8+U8+X8+AA8+AD8+AG8+AJ8</f>
        <v>6</v>
      </c>
      <c r="AO8" s="218" t="n">
        <f aca="false">+AR8+AS8+AT8+AU8+AV8+AW8+AX8+AY8+AZ8+BA8+BB8</f>
        <v>0</v>
      </c>
      <c r="AP8" s="219" t="s">
        <v>92</v>
      </c>
      <c r="AR8" s="193" t="n">
        <f aca="false">IF(D8&gt;F8,1)</f>
        <v>0</v>
      </c>
      <c r="AS8" s="193" t="n">
        <f aca="false">IF(G8&gt;I8,1)</f>
        <v>0</v>
      </c>
      <c r="AT8" s="193" t="n">
        <f aca="false">IF(J8&gt;L8,1)</f>
        <v>0</v>
      </c>
      <c r="AU8" s="193" t="n">
        <f aca="false">IF(M8&gt;O8,1)</f>
        <v>0</v>
      </c>
      <c r="AV8" s="193" t="n">
        <f aca="false">IF(P8&gt;R8,1)</f>
        <v>0</v>
      </c>
      <c r="AW8" s="193" t="n">
        <f aca="false">IF(S8&gt;U8,1)</f>
        <v>0</v>
      </c>
      <c r="AX8" s="193" t="n">
        <f aca="false">IF(V8&gt;X8,1)</f>
        <v>0</v>
      </c>
      <c r="AY8" s="193" t="n">
        <f aca="false">IF(Y8&gt;AA8,1)</f>
        <v>0</v>
      </c>
      <c r="AZ8" s="193" t="n">
        <f aca="false">IF(AB8&gt;AD8,1)</f>
        <v>0</v>
      </c>
      <c r="BA8" s="193" t="n">
        <f aca="false">IF(AE8&gt;AG8,1)</f>
        <v>0</v>
      </c>
      <c r="BB8" s="193" t="n">
        <f aca="false">IF(AH8&gt;AJ8,1)</f>
        <v>0</v>
      </c>
      <c r="BC8" s="193" t="n">
        <f aca="false">IF(S8&gt;U8,1)</f>
        <v>0</v>
      </c>
      <c r="BD8" s="193" t="n">
        <f aca="false">IF(V8&gt;X8,1)</f>
        <v>0</v>
      </c>
      <c r="BE8" s="193" t="n">
        <f aca="false">IF(AE8&gt;AG8,1)</f>
        <v>0</v>
      </c>
      <c r="BF8" s="193" t="n">
        <f aca="false">IF(AH8&gt;AJ8,1)</f>
        <v>0</v>
      </c>
      <c r="BG8" s="193" t="n">
        <f aca="false">IF(AK8&gt;AM8,1)</f>
        <v>0</v>
      </c>
      <c r="BH8" s="193" t="n">
        <f aca="false">IF(AN8&gt;AP8,1)</f>
        <v>0</v>
      </c>
    </row>
    <row r="9" customFormat="false" ht="35.1" hidden="false" customHeight="true" outlineLevel="0" collapsed="false">
      <c r="B9" s="206"/>
      <c r="C9" s="220"/>
      <c r="D9" s="207"/>
      <c r="E9" s="208"/>
      <c r="F9" s="209"/>
      <c r="G9" s="210"/>
      <c r="H9" s="211"/>
      <c r="I9" s="212"/>
      <c r="J9" s="210"/>
      <c r="K9" s="211"/>
      <c r="L9" s="212"/>
      <c r="M9" s="210"/>
      <c r="N9" s="211"/>
      <c r="O9" s="212"/>
      <c r="P9" s="210"/>
      <c r="Q9" s="211"/>
      <c r="R9" s="212"/>
      <c r="S9" s="210"/>
      <c r="T9" s="211"/>
      <c r="U9" s="210"/>
      <c r="V9" s="213"/>
      <c r="W9" s="211"/>
      <c r="X9" s="212"/>
      <c r="Y9" s="213"/>
      <c r="Z9" s="211"/>
      <c r="AA9" s="212"/>
      <c r="AB9" s="210"/>
      <c r="AC9" s="211"/>
      <c r="AD9" s="210"/>
      <c r="AE9" s="213"/>
      <c r="AF9" s="211"/>
      <c r="AG9" s="212"/>
      <c r="AH9" s="213"/>
      <c r="AI9" s="211"/>
      <c r="AJ9" s="214"/>
      <c r="AL9" s="215"/>
      <c r="AM9" s="216"/>
      <c r="AN9" s="217"/>
      <c r="AO9" s="218"/>
      <c r="AP9" s="219"/>
      <c r="AR9" s="193"/>
      <c r="AS9" s="193"/>
      <c r="AT9" s="193"/>
      <c r="AU9" s="193"/>
      <c r="AV9" s="193"/>
      <c r="AW9" s="193"/>
    </row>
    <row r="10" customFormat="false" ht="35.1" hidden="false" customHeight="true" outlineLevel="0" collapsed="false">
      <c r="B10" s="221"/>
      <c r="C10" s="25" t="s">
        <v>26</v>
      </c>
      <c r="D10" s="222" t="n">
        <v>2</v>
      </c>
      <c r="E10" s="223" t="s">
        <v>84</v>
      </c>
      <c r="F10" s="224" t="n">
        <v>1</v>
      </c>
      <c r="G10" s="225"/>
      <c r="H10" s="226"/>
      <c r="I10" s="227"/>
      <c r="J10" s="228" t="n">
        <v>0</v>
      </c>
      <c r="K10" s="229" t="s">
        <v>84</v>
      </c>
      <c r="L10" s="230" t="n">
        <v>0</v>
      </c>
      <c r="M10" s="228" t="n">
        <v>0</v>
      </c>
      <c r="N10" s="229" t="s">
        <v>84</v>
      </c>
      <c r="O10" s="230" t="n">
        <v>2</v>
      </c>
      <c r="P10" s="228" t="n">
        <v>0</v>
      </c>
      <c r="Q10" s="229" t="s">
        <v>84</v>
      </c>
      <c r="R10" s="230" t="n">
        <v>2</v>
      </c>
      <c r="S10" s="228"/>
      <c r="T10" s="229" t="s">
        <v>84</v>
      </c>
      <c r="U10" s="231"/>
      <c r="V10" s="228"/>
      <c r="W10" s="229" t="s">
        <v>84</v>
      </c>
      <c r="X10" s="230"/>
      <c r="Y10" s="228"/>
      <c r="Z10" s="229" t="s">
        <v>84</v>
      </c>
      <c r="AA10" s="230"/>
      <c r="AB10" s="231" t="n">
        <v>0</v>
      </c>
      <c r="AC10" s="229" t="s">
        <v>84</v>
      </c>
      <c r="AD10" s="231" t="n">
        <v>0</v>
      </c>
      <c r="AE10" s="228" t="n">
        <v>0</v>
      </c>
      <c r="AF10" s="229" t="s">
        <v>84</v>
      </c>
      <c r="AG10" s="230" t="n">
        <v>0</v>
      </c>
      <c r="AH10" s="228" t="n">
        <v>0</v>
      </c>
      <c r="AI10" s="229" t="s">
        <v>84</v>
      </c>
      <c r="AJ10" s="232" t="n">
        <v>0</v>
      </c>
      <c r="AL10" s="233" t="n">
        <f aca="false">+D10+G10+J10+M10+P10+S10+V10+Y10+AB10+AE10+AH10</f>
        <v>2</v>
      </c>
      <c r="AM10" s="223" t="s">
        <v>84</v>
      </c>
      <c r="AN10" s="234" t="n">
        <f aca="false">+F10+I10+L10+O10+R10+U10+X10+AA10+AD10+AG10+AJ10</f>
        <v>5</v>
      </c>
      <c r="AO10" s="235" t="n">
        <f aca="false">+AR10+AS10+AT10+AU10+AV10+AW10+AX10+AY10+AZ10+BA10+BB10</f>
        <v>1</v>
      </c>
      <c r="AP10" s="236" t="s">
        <v>98</v>
      </c>
      <c r="AR10" s="193" t="n">
        <f aca="false">IF(D10&gt;F10,1)</f>
        <v>1</v>
      </c>
      <c r="AS10" s="193" t="n">
        <f aca="false">IF(G10&gt;I10,1)</f>
        <v>0</v>
      </c>
      <c r="AT10" s="193" t="n">
        <f aca="false">IF(J10&gt;L10,1)</f>
        <v>0</v>
      </c>
      <c r="AU10" s="193" t="n">
        <f aca="false">IF(M10&gt;O10,1)</f>
        <v>0</v>
      </c>
      <c r="AV10" s="193" t="n">
        <f aca="false">IF(P10&gt;R10,1)</f>
        <v>0</v>
      </c>
      <c r="AW10" s="193" t="n">
        <f aca="false">IF(S10&gt;U10,1)</f>
        <v>0</v>
      </c>
      <c r="AX10" s="193" t="n">
        <f aca="false">IF(V10&gt;X10,1)</f>
        <v>0</v>
      </c>
      <c r="AY10" s="193" t="n">
        <f aca="false">IF(Y10&gt;AA10,1)</f>
        <v>0</v>
      </c>
      <c r="AZ10" s="193" t="n">
        <f aca="false">IF(AB10&gt;AD10,1)</f>
        <v>0</v>
      </c>
      <c r="BA10" s="193" t="n">
        <f aca="false">IF(AE10&gt;AG10,1)</f>
        <v>0</v>
      </c>
      <c r="BB10" s="193" t="n">
        <f aca="false">IF(AH10&gt;AJ10,1)</f>
        <v>0</v>
      </c>
      <c r="BC10" s="193" t="n">
        <f aca="false">IF(S10&gt;U10,1)</f>
        <v>0</v>
      </c>
      <c r="BD10" s="193" t="n">
        <f aca="false">IF(V10&gt;X10,1)</f>
        <v>0</v>
      </c>
      <c r="BE10" s="193" t="n">
        <f aca="false">IF(AE10&gt;AG10,1)</f>
        <v>0</v>
      </c>
      <c r="BF10" s="193" t="n">
        <f aca="false">IF(AH10&gt;AJ10,1)</f>
        <v>0</v>
      </c>
      <c r="BG10" s="193" t="n">
        <f aca="false">IF(AK10&gt;AM10,1)</f>
        <v>0</v>
      </c>
      <c r="BH10" s="193" t="n">
        <f aca="false">IF(AN10&gt;AP10,1)</f>
        <v>0</v>
      </c>
    </row>
    <row r="11" customFormat="false" ht="35.1" hidden="false" customHeight="true" outlineLevel="0" collapsed="false">
      <c r="B11" s="221"/>
      <c r="C11" s="220"/>
      <c r="D11" s="222"/>
      <c r="E11" s="223"/>
      <c r="F11" s="224"/>
      <c r="G11" s="225"/>
      <c r="H11" s="226"/>
      <c r="I11" s="227"/>
      <c r="J11" s="228"/>
      <c r="K11" s="229"/>
      <c r="L11" s="230"/>
      <c r="M11" s="228"/>
      <c r="N11" s="229"/>
      <c r="O11" s="230"/>
      <c r="P11" s="228"/>
      <c r="Q11" s="229"/>
      <c r="R11" s="230"/>
      <c r="S11" s="228"/>
      <c r="T11" s="229"/>
      <c r="U11" s="231"/>
      <c r="V11" s="228"/>
      <c r="W11" s="229"/>
      <c r="X11" s="230"/>
      <c r="Y11" s="228"/>
      <c r="Z11" s="229"/>
      <c r="AA11" s="230"/>
      <c r="AB11" s="231"/>
      <c r="AC11" s="229"/>
      <c r="AD11" s="231"/>
      <c r="AE11" s="228"/>
      <c r="AF11" s="229"/>
      <c r="AG11" s="230"/>
      <c r="AH11" s="228"/>
      <c r="AI11" s="229"/>
      <c r="AJ11" s="232"/>
      <c r="AL11" s="233"/>
      <c r="AM11" s="223"/>
      <c r="AN11" s="234"/>
      <c r="AO11" s="235"/>
      <c r="AP11" s="236"/>
      <c r="AR11" s="193"/>
      <c r="AS11" s="193"/>
      <c r="AT11" s="193"/>
      <c r="AU11" s="193"/>
      <c r="AV11" s="193"/>
      <c r="AW11" s="193"/>
    </row>
    <row r="12" customFormat="false" ht="35.1" hidden="true" customHeight="true" outlineLevel="0" collapsed="false">
      <c r="B12" s="221"/>
      <c r="C12" s="237"/>
      <c r="D12" s="222" t="n">
        <f aca="false">+L8</f>
        <v>0</v>
      </c>
      <c r="E12" s="223" t="s">
        <v>84</v>
      </c>
      <c r="F12" s="224" t="n">
        <f aca="false">+J8</f>
        <v>0</v>
      </c>
      <c r="G12" s="222" t="n">
        <f aca="false">+L10</f>
        <v>0</v>
      </c>
      <c r="H12" s="223" t="s">
        <v>84</v>
      </c>
      <c r="I12" s="224" t="n">
        <f aca="false">+J10</f>
        <v>0</v>
      </c>
      <c r="J12" s="225"/>
      <c r="K12" s="226"/>
      <c r="L12" s="227"/>
      <c r="M12" s="228" t="n">
        <v>0</v>
      </c>
      <c r="N12" s="229" t="s">
        <v>84</v>
      </c>
      <c r="O12" s="230" t="n">
        <v>0</v>
      </c>
      <c r="P12" s="228" t="n">
        <v>0</v>
      </c>
      <c r="Q12" s="229" t="s">
        <v>84</v>
      </c>
      <c r="R12" s="230" t="n">
        <v>0</v>
      </c>
      <c r="S12" s="228" t="n">
        <v>0</v>
      </c>
      <c r="T12" s="229" t="s">
        <v>84</v>
      </c>
      <c r="U12" s="230" t="n">
        <v>0</v>
      </c>
      <c r="V12" s="228" t="n">
        <v>0</v>
      </c>
      <c r="W12" s="229" t="s">
        <v>84</v>
      </c>
      <c r="X12" s="231" t="n">
        <v>0</v>
      </c>
      <c r="Y12" s="228" t="n">
        <v>0</v>
      </c>
      <c r="Z12" s="229" t="s">
        <v>84</v>
      </c>
      <c r="AA12" s="230" t="n">
        <v>0</v>
      </c>
      <c r="AB12" s="228" t="n">
        <v>0</v>
      </c>
      <c r="AC12" s="229" t="s">
        <v>84</v>
      </c>
      <c r="AD12" s="231" t="n">
        <v>0</v>
      </c>
      <c r="AE12" s="228" t="n">
        <v>0</v>
      </c>
      <c r="AF12" s="229" t="s">
        <v>84</v>
      </c>
      <c r="AG12" s="212" t="n">
        <v>0</v>
      </c>
      <c r="AH12" s="213" t="n">
        <v>0</v>
      </c>
      <c r="AI12" s="229" t="s">
        <v>84</v>
      </c>
      <c r="AJ12" s="214" t="n">
        <v>0</v>
      </c>
      <c r="AL12" s="233" t="n">
        <f aca="false">+D12+G12+J12+M12+P12+S12+V12+Y12+AB12+AE12+AH12</f>
        <v>0</v>
      </c>
      <c r="AM12" s="223" t="s">
        <v>84</v>
      </c>
      <c r="AN12" s="234" t="n">
        <f aca="false">+F12+I12+L12+O12+R12+U12+X12+AA12+AD12+AG12+AJ12</f>
        <v>0</v>
      </c>
      <c r="AO12" s="235" t="n">
        <f aca="false">+AR12+AS12+AT12+AU12+AV12+AW12+AX12+AY12+AZ12+BA12+BB12</f>
        <v>0</v>
      </c>
      <c r="AP12" s="236"/>
      <c r="AR12" s="193" t="n">
        <f aca="false">IF(D12&gt;F12,1)</f>
        <v>0</v>
      </c>
      <c r="AS12" s="193" t="n">
        <f aca="false">IF(G12&gt;I12,1)</f>
        <v>0</v>
      </c>
      <c r="AT12" s="193" t="n">
        <f aca="false">IF(J12&gt;L12,1)</f>
        <v>0</v>
      </c>
      <c r="AU12" s="193" t="n">
        <f aca="false">IF(M12&gt;O12,1)</f>
        <v>0</v>
      </c>
      <c r="AV12" s="193" t="n">
        <f aca="false">IF(P12&gt;R12,1)</f>
        <v>0</v>
      </c>
      <c r="AW12" s="193" t="n">
        <f aca="false">IF(S12&gt;U12,1)</f>
        <v>0</v>
      </c>
      <c r="AX12" s="193" t="n">
        <f aca="false">IF(V12&gt;X12,1)</f>
        <v>0</v>
      </c>
      <c r="AY12" s="193" t="n">
        <f aca="false">IF(Y12&gt;AA12,1)</f>
        <v>0</v>
      </c>
      <c r="AZ12" s="193" t="n">
        <f aca="false">IF(AB12&gt;AD12,1)</f>
        <v>0</v>
      </c>
      <c r="BA12" s="193" t="n">
        <f aca="false">IF(AE12&gt;AG12,1)</f>
        <v>0</v>
      </c>
      <c r="BB12" s="193" t="n">
        <f aca="false">IF(AH12&gt;AJ12,1)</f>
        <v>0</v>
      </c>
      <c r="BC12" s="193" t="n">
        <f aca="false">IF(S12&gt;U12,1)</f>
        <v>0</v>
      </c>
      <c r="BD12" s="193" t="n">
        <f aca="false">IF(V12&gt;X12,1)</f>
        <v>0</v>
      </c>
      <c r="BE12" s="193" t="n">
        <f aca="false">IF(AE12&gt;AG12,1)</f>
        <v>0</v>
      </c>
      <c r="BF12" s="193" t="n">
        <f aca="false">IF(AH12&gt;AJ12,1)</f>
        <v>0</v>
      </c>
      <c r="BG12" s="193" t="n">
        <f aca="false">IF(AK12&gt;AM12,1)</f>
        <v>0</v>
      </c>
      <c r="BH12" s="193" t="n">
        <f aca="false">IF(AN12&gt;AP12,1)</f>
        <v>0</v>
      </c>
    </row>
    <row r="13" customFormat="false" ht="35.1" hidden="true" customHeight="true" outlineLevel="0" collapsed="false">
      <c r="B13" s="221"/>
      <c r="C13" s="220"/>
      <c r="D13" s="222"/>
      <c r="E13" s="223"/>
      <c r="F13" s="224"/>
      <c r="G13" s="222"/>
      <c r="H13" s="223"/>
      <c r="I13" s="224"/>
      <c r="J13" s="225"/>
      <c r="K13" s="226"/>
      <c r="L13" s="227"/>
      <c r="M13" s="228"/>
      <c r="N13" s="229"/>
      <c r="O13" s="230"/>
      <c r="P13" s="228"/>
      <c r="Q13" s="229"/>
      <c r="R13" s="230"/>
      <c r="S13" s="228"/>
      <c r="T13" s="229"/>
      <c r="U13" s="230"/>
      <c r="V13" s="228"/>
      <c r="W13" s="229"/>
      <c r="X13" s="231"/>
      <c r="Y13" s="228"/>
      <c r="Z13" s="229"/>
      <c r="AA13" s="230"/>
      <c r="AB13" s="228"/>
      <c r="AC13" s="229"/>
      <c r="AD13" s="231"/>
      <c r="AE13" s="228"/>
      <c r="AF13" s="229"/>
      <c r="AG13" s="212"/>
      <c r="AH13" s="213"/>
      <c r="AI13" s="229"/>
      <c r="AJ13" s="214"/>
      <c r="AL13" s="233"/>
      <c r="AM13" s="223"/>
      <c r="AN13" s="234"/>
      <c r="AO13" s="235"/>
      <c r="AP13" s="236"/>
      <c r="AR13" s="193"/>
      <c r="AS13" s="193"/>
      <c r="AT13" s="193"/>
      <c r="AU13" s="193"/>
      <c r="AV13" s="193"/>
      <c r="AW13" s="193"/>
    </row>
    <row r="14" customFormat="false" ht="35.1" hidden="false" customHeight="true" outlineLevel="0" collapsed="false">
      <c r="B14" s="238"/>
      <c r="C14" s="25" t="s">
        <v>41</v>
      </c>
      <c r="D14" s="222" t="n">
        <f aca="false">+O8</f>
        <v>2</v>
      </c>
      <c r="E14" s="223" t="s">
        <v>84</v>
      </c>
      <c r="F14" s="224" t="n">
        <f aca="false">+M8</f>
        <v>0</v>
      </c>
      <c r="G14" s="222" t="n">
        <f aca="false">+O10</f>
        <v>2</v>
      </c>
      <c r="H14" s="223" t="s">
        <v>84</v>
      </c>
      <c r="I14" s="224" t="n">
        <f aca="false">+M10</f>
        <v>0</v>
      </c>
      <c r="J14" s="222" t="n">
        <f aca="false">+O12</f>
        <v>0</v>
      </c>
      <c r="K14" s="223" t="s">
        <v>84</v>
      </c>
      <c r="L14" s="224" t="n">
        <f aca="false">+M12</f>
        <v>0</v>
      </c>
      <c r="M14" s="225"/>
      <c r="N14" s="226"/>
      <c r="O14" s="227"/>
      <c r="P14" s="228" t="n">
        <v>0</v>
      </c>
      <c r="Q14" s="229" t="s">
        <v>84</v>
      </c>
      <c r="R14" s="230" t="n">
        <v>2</v>
      </c>
      <c r="S14" s="228"/>
      <c r="T14" s="229" t="s">
        <v>84</v>
      </c>
      <c r="U14" s="230"/>
      <c r="V14" s="228"/>
      <c r="W14" s="229" t="s">
        <v>84</v>
      </c>
      <c r="X14" s="230"/>
      <c r="Y14" s="228"/>
      <c r="Z14" s="229" t="s">
        <v>84</v>
      </c>
      <c r="AA14" s="230"/>
      <c r="AB14" s="228" t="n">
        <v>0</v>
      </c>
      <c r="AC14" s="229" t="s">
        <v>84</v>
      </c>
      <c r="AD14" s="231" t="n">
        <v>0</v>
      </c>
      <c r="AE14" s="213" t="n">
        <v>0</v>
      </c>
      <c r="AF14" s="229" t="s">
        <v>84</v>
      </c>
      <c r="AG14" s="230" t="n">
        <v>0</v>
      </c>
      <c r="AH14" s="228" t="n">
        <v>0</v>
      </c>
      <c r="AI14" s="229" t="s">
        <v>84</v>
      </c>
      <c r="AJ14" s="232" t="n">
        <v>0</v>
      </c>
      <c r="AL14" s="233" t="n">
        <f aca="false">+D14+G14+J14+M14+P14+S14+V14+Y14+AB14+AE14+AH14</f>
        <v>4</v>
      </c>
      <c r="AM14" s="223" t="s">
        <v>84</v>
      </c>
      <c r="AN14" s="234" t="n">
        <f aca="false">+F14+I14+L14+O14+R14+U14+X14+AA14+AD14+AG14+AJ14</f>
        <v>2</v>
      </c>
      <c r="AO14" s="235" t="n">
        <f aca="false">+AR14+AS14+AT14+AU14+AV14+AW14+AX14+AY14+AZ14+BA14+BB14</f>
        <v>2</v>
      </c>
      <c r="AP14" s="236" t="s">
        <v>95</v>
      </c>
      <c r="AR14" s="193" t="n">
        <f aca="false">IF(D14&gt;F14,1)</f>
        <v>1</v>
      </c>
      <c r="AS14" s="193" t="n">
        <f aca="false">IF(G14&gt;I14,1)</f>
        <v>1</v>
      </c>
      <c r="AT14" s="193" t="n">
        <f aca="false">IF(J14&gt;L14,1)</f>
        <v>0</v>
      </c>
      <c r="AU14" s="193" t="n">
        <f aca="false">IF(M14&gt;O14,1)</f>
        <v>0</v>
      </c>
      <c r="AV14" s="193" t="n">
        <f aca="false">IF(P14&gt;R14,1)</f>
        <v>0</v>
      </c>
      <c r="AW14" s="193" t="n">
        <f aca="false">IF(S14&gt;U14,1)</f>
        <v>0</v>
      </c>
      <c r="AX14" s="193" t="n">
        <f aca="false">IF(V14&gt;X14,1)</f>
        <v>0</v>
      </c>
      <c r="AY14" s="193" t="n">
        <f aca="false">IF(Y14&gt;AA14,1)</f>
        <v>0</v>
      </c>
      <c r="AZ14" s="193" t="n">
        <f aca="false">IF(AB14&gt;AD14,1)</f>
        <v>0</v>
      </c>
      <c r="BA14" s="193" t="n">
        <f aca="false">IF(AE14&gt;AG14,1)</f>
        <v>0</v>
      </c>
      <c r="BB14" s="193" t="n">
        <f aca="false">IF(AH14&gt;AJ14,1)</f>
        <v>0</v>
      </c>
      <c r="BC14" s="193" t="n">
        <f aca="false">IF(S14&gt;U14,1)</f>
        <v>0</v>
      </c>
      <c r="BD14" s="193" t="n">
        <f aca="false">IF(V14&gt;X14,1)</f>
        <v>0</v>
      </c>
      <c r="BE14" s="193" t="n">
        <f aca="false">IF(AE14&gt;AG14,1)</f>
        <v>0</v>
      </c>
      <c r="BF14" s="193" t="n">
        <f aca="false">IF(AH14&gt;AJ14,1)</f>
        <v>0</v>
      </c>
      <c r="BG14" s="193" t="n">
        <f aca="false">IF(AK14&gt;AM14,1)</f>
        <v>0</v>
      </c>
      <c r="BH14" s="193" t="n">
        <f aca="false">IF(AN14&gt;AP14,1)</f>
        <v>0</v>
      </c>
    </row>
    <row r="15" customFormat="false" ht="35.1" hidden="false" customHeight="true" outlineLevel="0" collapsed="false">
      <c r="B15" s="238"/>
      <c r="C15" s="239"/>
      <c r="D15" s="222"/>
      <c r="E15" s="223"/>
      <c r="F15" s="224"/>
      <c r="G15" s="222"/>
      <c r="H15" s="223"/>
      <c r="I15" s="224"/>
      <c r="J15" s="222"/>
      <c r="K15" s="223"/>
      <c r="L15" s="224"/>
      <c r="M15" s="225"/>
      <c r="N15" s="226"/>
      <c r="O15" s="227"/>
      <c r="P15" s="228"/>
      <c r="Q15" s="229"/>
      <c r="R15" s="230"/>
      <c r="S15" s="228"/>
      <c r="T15" s="229"/>
      <c r="U15" s="230"/>
      <c r="V15" s="228"/>
      <c r="W15" s="229"/>
      <c r="X15" s="230"/>
      <c r="Y15" s="228"/>
      <c r="Z15" s="229"/>
      <c r="AA15" s="230"/>
      <c r="AB15" s="228"/>
      <c r="AC15" s="229"/>
      <c r="AD15" s="231"/>
      <c r="AE15" s="213"/>
      <c r="AF15" s="229"/>
      <c r="AG15" s="230"/>
      <c r="AH15" s="228"/>
      <c r="AI15" s="229"/>
      <c r="AJ15" s="232"/>
      <c r="AL15" s="233"/>
      <c r="AM15" s="223"/>
      <c r="AN15" s="234"/>
      <c r="AO15" s="235"/>
      <c r="AP15" s="236"/>
      <c r="AR15" s="193"/>
      <c r="AS15" s="193"/>
      <c r="AT15" s="193"/>
      <c r="AU15" s="193"/>
      <c r="AV15" s="193"/>
      <c r="AW15" s="193"/>
    </row>
    <row r="16" customFormat="false" ht="35.1" hidden="false" customHeight="true" outlineLevel="0" collapsed="false">
      <c r="B16" s="221"/>
      <c r="C16" s="240" t="s">
        <v>16</v>
      </c>
      <c r="D16" s="222" t="n">
        <f aca="false">+R8</f>
        <v>2</v>
      </c>
      <c r="E16" s="223" t="s">
        <v>84</v>
      </c>
      <c r="F16" s="224" t="n">
        <f aca="false">+P8</f>
        <v>0</v>
      </c>
      <c r="G16" s="222" t="n">
        <f aca="false">+R10</f>
        <v>2</v>
      </c>
      <c r="H16" s="223" t="s">
        <v>84</v>
      </c>
      <c r="I16" s="224" t="n">
        <f aca="false">+P10</f>
        <v>0</v>
      </c>
      <c r="J16" s="222" t="n">
        <f aca="false">+R12</f>
        <v>0</v>
      </c>
      <c r="K16" s="223" t="s">
        <v>84</v>
      </c>
      <c r="L16" s="224" t="n">
        <f aca="false">+P12</f>
        <v>0</v>
      </c>
      <c r="M16" s="222" t="n">
        <v>2</v>
      </c>
      <c r="N16" s="223" t="s">
        <v>84</v>
      </c>
      <c r="O16" s="224" t="n">
        <f aca="false">+P14</f>
        <v>0</v>
      </c>
      <c r="P16" s="225"/>
      <c r="Q16" s="226"/>
      <c r="R16" s="227"/>
      <c r="S16" s="228"/>
      <c r="T16" s="229" t="s">
        <v>84</v>
      </c>
      <c r="U16" s="230"/>
      <c r="V16" s="228"/>
      <c r="W16" s="229" t="s">
        <v>84</v>
      </c>
      <c r="X16" s="230"/>
      <c r="Y16" s="228"/>
      <c r="Z16" s="229" t="s">
        <v>84</v>
      </c>
      <c r="AA16" s="230"/>
      <c r="AB16" s="228" t="n">
        <v>0</v>
      </c>
      <c r="AC16" s="229" t="s">
        <v>84</v>
      </c>
      <c r="AD16" s="231" t="n">
        <v>0</v>
      </c>
      <c r="AE16" s="228" t="n">
        <v>0</v>
      </c>
      <c r="AF16" s="229" t="s">
        <v>84</v>
      </c>
      <c r="AG16" s="212" t="n">
        <v>0</v>
      </c>
      <c r="AH16" s="213" t="n">
        <v>0</v>
      </c>
      <c r="AI16" s="229" t="s">
        <v>84</v>
      </c>
      <c r="AJ16" s="214" t="n">
        <v>0</v>
      </c>
      <c r="AL16" s="233" t="n">
        <f aca="false">+D16+G16+J16+M16+P16+S16+V16+Y16+AB16+AE16+AH16</f>
        <v>6</v>
      </c>
      <c r="AM16" s="223" t="s">
        <v>84</v>
      </c>
      <c r="AN16" s="234" t="n">
        <f aca="false">+F16+I16+L16+O16+R16+U16+X16+AA16+AD16+AG16+AJ16</f>
        <v>0</v>
      </c>
      <c r="AO16" s="235" t="n">
        <f aca="false">+AR16+AS16+AT16+AU16+AV16+AW16+AX16+AY16+AZ16+BA16+BB16</f>
        <v>3</v>
      </c>
      <c r="AP16" s="236" t="s">
        <v>89</v>
      </c>
      <c r="AR16" s="193" t="n">
        <f aca="false">IF(D16&gt;F16,1)</f>
        <v>1</v>
      </c>
      <c r="AS16" s="193" t="n">
        <f aca="false">IF(G16&gt;I16,1)</f>
        <v>1</v>
      </c>
      <c r="AT16" s="193" t="n">
        <f aca="false">IF(J16&gt;L16,1)</f>
        <v>0</v>
      </c>
      <c r="AU16" s="193" t="n">
        <f aca="false">IF(M16&gt;O16,1)</f>
        <v>1</v>
      </c>
      <c r="AV16" s="193" t="n">
        <f aca="false">IF(P16&gt;R16,1)</f>
        <v>0</v>
      </c>
      <c r="AW16" s="193" t="n">
        <f aca="false">IF(S16&gt;U16,1)</f>
        <v>0</v>
      </c>
      <c r="AX16" s="193" t="n">
        <f aca="false">IF(V16&gt;X16,1)</f>
        <v>0</v>
      </c>
      <c r="AY16" s="193" t="n">
        <f aca="false">IF(Y16&gt;AA16,1)</f>
        <v>0</v>
      </c>
      <c r="AZ16" s="193" t="n">
        <f aca="false">IF(AB16&gt;AD16,1)</f>
        <v>0</v>
      </c>
      <c r="BA16" s="193" t="n">
        <f aca="false">IF(AE16&gt;AG16,1)</f>
        <v>0</v>
      </c>
      <c r="BB16" s="193" t="n">
        <f aca="false">IF(AH16&gt;AJ16,1)</f>
        <v>0</v>
      </c>
      <c r="BC16" s="193" t="n">
        <f aca="false">IF(S16&gt;U16,1)</f>
        <v>0</v>
      </c>
      <c r="BD16" s="193" t="n">
        <f aca="false">IF(V16&gt;X16,1)</f>
        <v>0</v>
      </c>
      <c r="BE16" s="193" t="n">
        <f aca="false">IF(AE16&gt;AG16,1)</f>
        <v>0</v>
      </c>
      <c r="BF16" s="193" t="n">
        <f aca="false">IF(AH16&gt;AJ16,1)</f>
        <v>0</v>
      </c>
      <c r="BG16" s="193" t="n">
        <f aca="false">IF(AK16&gt;AM16,1)</f>
        <v>0</v>
      </c>
      <c r="BH16" s="193" t="n">
        <f aca="false">IF(AN16&gt;AP16,1)</f>
        <v>0</v>
      </c>
    </row>
    <row r="17" customFormat="false" ht="35.1" hidden="false" customHeight="true" outlineLevel="0" collapsed="false">
      <c r="B17" s="221"/>
      <c r="C17" s="220"/>
      <c r="D17" s="222"/>
      <c r="E17" s="223"/>
      <c r="F17" s="224"/>
      <c r="G17" s="222"/>
      <c r="H17" s="223"/>
      <c r="I17" s="224"/>
      <c r="J17" s="222"/>
      <c r="K17" s="223"/>
      <c r="L17" s="224"/>
      <c r="M17" s="222"/>
      <c r="N17" s="223"/>
      <c r="O17" s="224"/>
      <c r="P17" s="225"/>
      <c r="Q17" s="226"/>
      <c r="R17" s="227"/>
      <c r="S17" s="228"/>
      <c r="T17" s="229"/>
      <c r="U17" s="230"/>
      <c r="V17" s="228"/>
      <c r="W17" s="229"/>
      <c r="X17" s="230"/>
      <c r="Y17" s="228"/>
      <c r="Z17" s="229"/>
      <c r="AA17" s="230"/>
      <c r="AB17" s="228"/>
      <c r="AC17" s="229"/>
      <c r="AD17" s="231"/>
      <c r="AE17" s="228"/>
      <c r="AF17" s="229"/>
      <c r="AG17" s="212"/>
      <c r="AH17" s="213"/>
      <c r="AI17" s="229"/>
      <c r="AJ17" s="214"/>
      <c r="AL17" s="233"/>
      <c r="AM17" s="223"/>
      <c r="AN17" s="234"/>
      <c r="AO17" s="235"/>
      <c r="AP17" s="236"/>
      <c r="AR17" s="193"/>
      <c r="AS17" s="193"/>
      <c r="AT17" s="193"/>
      <c r="AU17" s="193"/>
      <c r="AV17" s="193"/>
      <c r="AW17" s="193"/>
    </row>
    <row r="18" customFormat="false" ht="35.1" hidden="false" customHeight="true" outlineLevel="0" collapsed="false">
      <c r="B18" s="241"/>
      <c r="C18" s="240"/>
      <c r="D18" s="242" t="n">
        <f aca="false">+U8</f>
        <v>0</v>
      </c>
      <c r="E18" s="243" t="s">
        <v>84</v>
      </c>
      <c r="F18" s="244" t="n">
        <f aca="false">+S8</f>
        <v>0</v>
      </c>
      <c r="G18" s="242" t="n">
        <f aca="false">+U10</f>
        <v>0</v>
      </c>
      <c r="H18" s="243" t="s">
        <v>84</v>
      </c>
      <c r="I18" s="244" t="n">
        <f aca="false">+S10</f>
        <v>0</v>
      </c>
      <c r="J18" s="242" t="n">
        <f aca="false">+U12</f>
        <v>0</v>
      </c>
      <c r="K18" s="243" t="s">
        <v>84</v>
      </c>
      <c r="L18" s="244" t="n">
        <f aca="false">+S12</f>
        <v>0</v>
      </c>
      <c r="M18" s="242" t="n">
        <f aca="false">+U14</f>
        <v>0</v>
      </c>
      <c r="N18" s="243" t="s">
        <v>84</v>
      </c>
      <c r="O18" s="244" t="n">
        <f aca="false">+S14</f>
        <v>0</v>
      </c>
      <c r="P18" s="242" t="n">
        <f aca="false">+U16</f>
        <v>0</v>
      </c>
      <c r="Q18" s="243" t="s">
        <v>84</v>
      </c>
      <c r="R18" s="244" t="n">
        <f aca="false">+S16</f>
        <v>0</v>
      </c>
      <c r="S18" s="225"/>
      <c r="T18" s="226"/>
      <c r="U18" s="227"/>
      <c r="V18" s="228"/>
      <c r="W18" s="229" t="s">
        <v>84</v>
      </c>
      <c r="X18" s="230"/>
      <c r="Y18" s="228"/>
      <c r="Z18" s="229" t="s">
        <v>84</v>
      </c>
      <c r="AA18" s="230"/>
      <c r="AB18" s="228" t="n">
        <v>0</v>
      </c>
      <c r="AC18" s="229" t="s">
        <v>84</v>
      </c>
      <c r="AD18" s="231" t="n">
        <v>0</v>
      </c>
      <c r="AE18" s="228" t="n">
        <v>0</v>
      </c>
      <c r="AF18" s="229" t="s">
        <v>84</v>
      </c>
      <c r="AG18" s="230" t="n">
        <v>0</v>
      </c>
      <c r="AH18" s="228" t="n">
        <v>0</v>
      </c>
      <c r="AI18" s="229" t="s">
        <v>84</v>
      </c>
      <c r="AJ18" s="232" t="n">
        <v>0</v>
      </c>
      <c r="AL18" s="233" t="n">
        <f aca="false">+D18+G18+J18+M18+P18+S18+V18+Y18+AB18+AE18+AH18</f>
        <v>0</v>
      </c>
      <c r="AM18" s="223" t="s">
        <v>84</v>
      </c>
      <c r="AN18" s="234" t="n">
        <f aca="false">+F18+I18+L18+O18+R18+U18+X18+AA18+AD18+AG18+AJ18</f>
        <v>0</v>
      </c>
      <c r="AO18" s="235" t="n">
        <f aca="false">+AR18+AS18+AT18+AU18+AV18+AW18+AX18+AY18+AZ18+BA18+BB18</f>
        <v>0</v>
      </c>
      <c r="AP18" s="245"/>
      <c r="AR18" s="193" t="n">
        <f aca="false">IF(D18&gt;F18,1)</f>
        <v>0</v>
      </c>
      <c r="AS18" s="193" t="n">
        <f aca="false">IF(G18&gt;I18,1)</f>
        <v>0</v>
      </c>
      <c r="AT18" s="193" t="n">
        <f aca="false">IF(J18&gt;L18,1)</f>
        <v>0</v>
      </c>
      <c r="AU18" s="193" t="n">
        <f aca="false">IF(M18&gt;O18,1)</f>
        <v>0</v>
      </c>
      <c r="AV18" s="193" t="n">
        <f aca="false">IF(P18&gt;R18,1)</f>
        <v>0</v>
      </c>
      <c r="AW18" s="193" t="n">
        <f aca="false">IF(S18&gt;U18,1)</f>
        <v>0</v>
      </c>
      <c r="AX18" s="193" t="n">
        <f aca="false">IF(V18&gt;X18,1)</f>
        <v>0</v>
      </c>
      <c r="AY18" s="193" t="n">
        <f aca="false">IF(Y18&gt;AA18,1)</f>
        <v>0</v>
      </c>
      <c r="AZ18" s="193" t="n">
        <f aca="false">IF(AB18&gt;AD18,1)</f>
        <v>0</v>
      </c>
      <c r="BA18" s="193" t="n">
        <f aca="false">IF(AE18&gt;AG18,1)</f>
        <v>0</v>
      </c>
      <c r="BB18" s="193" t="n">
        <f aca="false">IF(AH18&gt;AJ18,1)</f>
        <v>0</v>
      </c>
      <c r="BC18" s="193" t="n">
        <f aca="false">IF(S18&gt;U18,1)</f>
        <v>0</v>
      </c>
      <c r="BD18" s="193" t="n">
        <f aca="false">IF(V18&gt;X18,1)</f>
        <v>0</v>
      </c>
      <c r="BE18" s="193" t="n">
        <f aca="false">IF(AE18&gt;AG18,1)</f>
        <v>0</v>
      </c>
      <c r="BF18" s="193" t="n">
        <f aca="false">IF(AH18&gt;AJ18,1)</f>
        <v>0</v>
      </c>
      <c r="BG18" s="193" t="n">
        <f aca="false">IF(AK18&gt;AM18,1)</f>
        <v>0</v>
      </c>
      <c r="BH18" s="193" t="n">
        <f aca="false">IF(AN18&gt;AP18,1)</f>
        <v>0</v>
      </c>
    </row>
    <row r="19" customFormat="false" ht="35.1" hidden="false" customHeight="true" outlineLevel="0" collapsed="false">
      <c r="B19" s="241"/>
      <c r="C19" s="239"/>
      <c r="D19" s="242"/>
      <c r="E19" s="243"/>
      <c r="F19" s="244"/>
      <c r="G19" s="242"/>
      <c r="H19" s="243"/>
      <c r="I19" s="244"/>
      <c r="J19" s="242"/>
      <c r="K19" s="243"/>
      <c r="L19" s="244"/>
      <c r="M19" s="242"/>
      <c r="N19" s="243"/>
      <c r="O19" s="244"/>
      <c r="P19" s="242"/>
      <c r="Q19" s="243"/>
      <c r="R19" s="244"/>
      <c r="S19" s="225"/>
      <c r="T19" s="226"/>
      <c r="U19" s="227"/>
      <c r="V19" s="228"/>
      <c r="W19" s="229"/>
      <c r="X19" s="230"/>
      <c r="Y19" s="228"/>
      <c r="Z19" s="229"/>
      <c r="AA19" s="230"/>
      <c r="AB19" s="228"/>
      <c r="AC19" s="229"/>
      <c r="AD19" s="231"/>
      <c r="AE19" s="228"/>
      <c r="AF19" s="229"/>
      <c r="AG19" s="230"/>
      <c r="AH19" s="228"/>
      <c r="AI19" s="229"/>
      <c r="AJ19" s="232"/>
      <c r="AL19" s="233"/>
      <c r="AM19" s="223"/>
      <c r="AN19" s="234"/>
      <c r="AO19" s="235"/>
      <c r="AP19" s="245"/>
      <c r="AR19" s="193"/>
      <c r="AS19" s="193"/>
      <c r="AT19" s="193"/>
      <c r="AU19" s="193"/>
      <c r="AV19" s="193"/>
      <c r="AW19" s="193"/>
    </row>
    <row r="20" customFormat="false" ht="35.1" hidden="false" customHeight="true" outlineLevel="0" collapsed="false">
      <c r="B20" s="221"/>
      <c r="C20" s="246"/>
      <c r="D20" s="242" t="n">
        <f aca="false">+X8</f>
        <v>0</v>
      </c>
      <c r="E20" s="243" t="s">
        <v>84</v>
      </c>
      <c r="F20" s="244" t="n">
        <f aca="false">+V8</f>
        <v>0</v>
      </c>
      <c r="G20" s="242" t="n">
        <v>0</v>
      </c>
      <c r="H20" s="243" t="s">
        <v>84</v>
      </c>
      <c r="I20" s="244" t="n">
        <f aca="false">+V10</f>
        <v>0</v>
      </c>
      <c r="J20" s="242" t="n">
        <f aca="false">+X12</f>
        <v>0</v>
      </c>
      <c r="K20" s="243" t="s">
        <v>84</v>
      </c>
      <c r="L20" s="244" t="n">
        <f aca="false">+V12</f>
        <v>0</v>
      </c>
      <c r="M20" s="242" t="n">
        <f aca="false">+X14</f>
        <v>0</v>
      </c>
      <c r="N20" s="243" t="s">
        <v>84</v>
      </c>
      <c r="O20" s="244" t="n">
        <f aca="false">+V14</f>
        <v>0</v>
      </c>
      <c r="P20" s="242" t="n">
        <f aca="false">+X16</f>
        <v>0</v>
      </c>
      <c r="Q20" s="243" t="s">
        <v>84</v>
      </c>
      <c r="R20" s="244" t="n">
        <f aca="false">+V16</f>
        <v>0</v>
      </c>
      <c r="S20" s="222" t="n">
        <v>0</v>
      </c>
      <c r="T20" s="223" t="s">
        <v>84</v>
      </c>
      <c r="U20" s="224" t="n">
        <v>0</v>
      </c>
      <c r="V20" s="225"/>
      <c r="W20" s="226"/>
      <c r="X20" s="227"/>
      <c r="Y20" s="228"/>
      <c r="Z20" s="229" t="s">
        <v>84</v>
      </c>
      <c r="AA20" s="230"/>
      <c r="AB20" s="228" t="n">
        <v>0</v>
      </c>
      <c r="AC20" s="229" t="s">
        <v>84</v>
      </c>
      <c r="AD20" s="231" t="n">
        <v>0</v>
      </c>
      <c r="AE20" s="213" t="n">
        <v>0</v>
      </c>
      <c r="AF20" s="229" t="s">
        <v>84</v>
      </c>
      <c r="AG20" s="212" t="n">
        <v>0</v>
      </c>
      <c r="AH20" s="213" t="n">
        <v>0</v>
      </c>
      <c r="AI20" s="229" t="s">
        <v>84</v>
      </c>
      <c r="AJ20" s="214" t="n">
        <v>0</v>
      </c>
      <c r="AL20" s="233" t="n">
        <f aca="false">+D20+G20+J20+M20+P20+S20+V20+Y20+AB20+AE20+AH20</f>
        <v>0</v>
      </c>
      <c r="AM20" s="223" t="s">
        <v>84</v>
      </c>
      <c r="AN20" s="234" t="n">
        <f aca="false">+F20+I20+L20+O20+R20+U20+X20+AA20+AD20+AG20+AJ20</f>
        <v>0</v>
      </c>
      <c r="AO20" s="235" t="n">
        <f aca="false">+AR20+AS20+AT20+AU20+AV20+AW20+AX20+AY20+AZ20+BA20+BB20</f>
        <v>0</v>
      </c>
      <c r="AP20" s="236"/>
      <c r="AR20" s="193" t="n">
        <f aca="false">IF(D20&gt;F20,1)</f>
        <v>0</v>
      </c>
      <c r="AS20" s="193" t="n">
        <f aca="false">IF(G20&gt;I20,1)</f>
        <v>0</v>
      </c>
      <c r="AT20" s="193" t="n">
        <f aca="false">IF(J20&gt;L20,1)</f>
        <v>0</v>
      </c>
      <c r="AU20" s="193" t="n">
        <f aca="false">IF(M20&gt;O20,1)</f>
        <v>0</v>
      </c>
      <c r="AV20" s="193" t="n">
        <f aca="false">IF(P20&gt;R20,1)</f>
        <v>0</v>
      </c>
      <c r="AW20" s="193" t="n">
        <f aca="false">IF(S20&gt;U20,1)</f>
        <v>0</v>
      </c>
      <c r="AX20" s="193" t="n">
        <f aca="false">IF(V20&gt;X20,1)</f>
        <v>0</v>
      </c>
      <c r="AY20" s="193" t="n">
        <f aca="false">IF(Y20&gt;AA20,1)</f>
        <v>0</v>
      </c>
      <c r="AZ20" s="193" t="n">
        <f aca="false">IF(AB20&gt;AD20,1)</f>
        <v>0</v>
      </c>
      <c r="BA20" s="193" t="n">
        <f aca="false">IF(AE20&gt;AG20,1)</f>
        <v>0</v>
      </c>
      <c r="BB20" s="193" t="n">
        <f aca="false">IF(AH20&gt;AJ20,1)</f>
        <v>0</v>
      </c>
      <c r="BC20" s="193" t="n">
        <f aca="false">IF(S20&gt;U20,1)</f>
        <v>0</v>
      </c>
      <c r="BD20" s="193" t="n">
        <f aca="false">IF(V20&gt;X20,1)</f>
        <v>0</v>
      </c>
      <c r="BE20" s="193" t="n">
        <f aca="false">IF(AE20&gt;AG20,1)</f>
        <v>0</v>
      </c>
      <c r="BF20" s="193" t="n">
        <f aca="false">IF(AH20&gt;AJ20,1)</f>
        <v>0</v>
      </c>
      <c r="BG20" s="193" t="n">
        <f aca="false">IF(AK20&gt;AM20,1)</f>
        <v>0</v>
      </c>
      <c r="BH20" s="193" t="n">
        <f aca="false">IF(AN20&gt;AP20,1)</f>
        <v>0</v>
      </c>
    </row>
    <row r="21" customFormat="false" ht="35.1" hidden="false" customHeight="true" outlineLevel="0" collapsed="false">
      <c r="B21" s="221"/>
      <c r="C21" s="239"/>
      <c r="D21" s="242"/>
      <c r="E21" s="243"/>
      <c r="F21" s="244"/>
      <c r="G21" s="242"/>
      <c r="H21" s="243"/>
      <c r="I21" s="244"/>
      <c r="J21" s="242"/>
      <c r="K21" s="243"/>
      <c r="L21" s="244"/>
      <c r="M21" s="242"/>
      <c r="N21" s="243"/>
      <c r="O21" s="244"/>
      <c r="P21" s="242"/>
      <c r="Q21" s="243"/>
      <c r="R21" s="244"/>
      <c r="S21" s="222"/>
      <c r="T21" s="223"/>
      <c r="U21" s="224"/>
      <c r="V21" s="225"/>
      <c r="W21" s="226"/>
      <c r="X21" s="227"/>
      <c r="Y21" s="228"/>
      <c r="Z21" s="229"/>
      <c r="AA21" s="230"/>
      <c r="AB21" s="228"/>
      <c r="AC21" s="229"/>
      <c r="AD21" s="231"/>
      <c r="AE21" s="213"/>
      <c r="AF21" s="229"/>
      <c r="AG21" s="212"/>
      <c r="AH21" s="213"/>
      <c r="AI21" s="229"/>
      <c r="AJ21" s="214"/>
      <c r="AL21" s="233"/>
      <c r="AM21" s="223"/>
      <c r="AN21" s="234"/>
      <c r="AO21" s="235"/>
      <c r="AP21" s="236"/>
      <c r="AR21" s="193"/>
      <c r="AS21" s="193"/>
      <c r="AT21" s="193"/>
      <c r="AU21" s="193"/>
      <c r="AV21" s="193"/>
      <c r="AW21" s="193"/>
    </row>
    <row r="22" customFormat="false" ht="35.1" hidden="true" customHeight="true" outlineLevel="0" collapsed="false">
      <c r="B22" s="247"/>
      <c r="C22" s="237"/>
      <c r="D22" s="222" t="n">
        <f aca="false">+X10</f>
        <v>0</v>
      </c>
      <c r="E22" s="223" t="s">
        <v>84</v>
      </c>
      <c r="F22" s="224" t="n">
        <f aca="false">+V10</f>
        <v>0</v>
      </c>
      <c r="G22" s="222" t="n">
        <f aca="false">+AA10</f>
        <v>0</v>
      </c>
      <c r="H22" s="223" t="s">
        <v>84</v>
      </c>
      <c r="I22" s="224" t="n">
        <f aca="false">+Y10</f>
        <v>0</v>
      </c>
      <c r="J22" s="222" t="n">
        <f aca="false">+AA12</f>
        <v>0</v>
      </c>
      <c r="K22" s="223" t="s">
        <v>84</v>
      </c>
      <c r="L22" s="224" t="n">
        <f aca="false">+Y12</f>
        <v>0</v>
      </c>
      <c r="M22" s="222" t="n">
        <f aca="false">+AA14</f>
        <v>0</v>
      </c>
      <c r="N22" s="223" t="s">
        <v>84</v>
      </c>
      <c r="O22" s="224" t="n">
        <f aca="false">+Y14</f>
        <v>0</v>
      </c>
      <c r="P22" s="222" t="n">
        <f aca="false">+AA16</f>
        <v>0</v>
      </c>
      <c r="Q22" s="223" t="s">
        <v>84</v>
      </c>
      <c r="R22" s="224" t="n">
        <f aca="false">+Y16</f>
        <v>0</v>
      </c>
      <c r="S22" s="222" t="n">
        <f aca="false">+AA18</f>
        <v>0</v>
      </c>
      <c r="T22" s="223" t="s">
        <v>84</v>
      </c>
      <c r="U22" s="224" t="n">
        <f aca="false">+Y18</f>
        <v>0</v>
      </c>
      <c r="V22" s="222" t="n">
        <f aca="false">+AA20</f>
        <v>0</v>
      </c>
      <c r="W22" s="223" t="s">
        <v>84</v>
      </c>
      <c r="X22" s="224" t="n">
        <f aca="false">+Y20</f>
        <v>0</v>
      </c>
      <c r="Y22" s="248"/>
      <c r="Z22" s="249"/>
      <c r="AA22" s="250"/>
      <c r="AB22" s="231" t="n">
        <v>0</v>
      </c>
      <c r="AC22" s="229" t="s">
        <v>84</v>
      </c>
      <c r="AD22" s="231" t="n">
        <v>0</v>
      </c>
      <c r="AE22" s="228" t="n">
        <v>0</v>
      </c>
      <c r="AF22" s="229" t="s">
        <v>84</v>
      </c>
      <c r="AG22" s="230" t="n">
        <v>0</v>
      </c>
      <c r="AH22" s="228" t="n">
        <v>0</v>
      </c>
      <c r="AI22" s="229" t="s">
        <v>84</v>
      </c>
      <c r="AJ22" s="232" t="n">
        <v>0</v>
      </c>
      <c r="AL22" s="233" t="n">
        <f aca="false">+D22+G22+J22+M22+P22+S22+V22+Y22+AB22+AE22+AH22</f>
        <v>0</v>
      </c>
      <c r="AM22" s="223" t="s">
        <v>84</v>
      </c>
      <c r="AN22" s="234" t="n">
        <f aca="false">+F22+I22+L22+O22+R22+U22+X22+AA22+AD22+AG22+AJ22</f>
        <v>0</v>
      </c>
      <c r="AO22" s="235" t="n">
        <f aca="false">+AR22+AS22+AT22+AU22+AV22+AW22+AX22+AY22+AZ22+BA22+BB22</f>
        <v>0</v>
      </c>
      <c r="AP22" s="236"/>
      <c r="AR22" s="193" t="n">
        <f aca="false">IF(D22&gt;F22,1)</f>
        <v>0</v>
      </c>
      <c r="AS22" s="193" t="n">
        <f aca="false">IF(G22&gt;I22,1)</f>
        <v>0</v>
      </c>
      <c r="AT22" s="193" t="n">
        <f aca="false">IF(J22&gt;L22,1)</f>
        <v>0</v>
      </c>
      <c r="AU22" s="193" t="n">
        <f aca="false">IF(M22&gt;O22,1)</f>
        <v>0</v>
      </c>
      <c r="AV22" s="193" t="n">
        <f aca="false">IF(P22&gt;R22,1)</f>
        <v>0</v>
      </c>
      <c r="AW22" s="193" t="n">
        <f aca="false">IF(S22&gt;U22,1)</f>
        <v>0</v>
      </c>
      <c r="AX22" s="193" t="n">
        <f aca="false">IF(V22&gt;X22,1)</f>
        <v>0</v>
      </c>
      <c r="AY22" s="193" t="n">
        <f aca="false">IF(Y22&gt;AA22,1)</f>
        <v>0</v>
      </c>
      <c r="AZ22" s="193" t="n">
        <f aca="false">IF(AB22&gt;AD22,1)</f>
        <v>0</v>
      </c>
      <c r="BA22" s="193" t="n">
        <f aca="false">IF(AE22&gt;AG22,1)</f>
        <v>0</v>
      </c>
      <c r="BB22" s="193" t="n">
        <f aca="false">IF(AH22&gt;AJ22,1)</f>
        <v>0</v>
      </c>
      <c r="BC22" s="193" t="n">
        <f aca="false">IF(S22&gt;U22,1)</f>
        <v>0</v>
      </c>
      <c r="BD22" s="193" t="n">
        <f aca="false">IF(V22&gt;X22,1)</f>
        <v>0</v>
      </c>
      <c r="BE22" s="193" t="n">
        <f aca="false">IF(AE22&gt;AG22,1)</f>
        <v>0</v>
      </c>
      <c r="BF22" s="193" t="n">
        <f aca="false">IF(AH22&gt;AJ22,1)</f>
        <v>0</v>
      </c>
      <c r="BG22" s="193" t="n">
        <f aca="false">IF(AK22&gt;AM22,1)</f>
        <v>0</v>
      </c>
      <c r="BH22" s="193" t="n">
        <f aca="false">IF(AN22&gt;AP22,1)</f>
        <v>0</v>
      </c>
    </row>
    <row r="23" customFormat="false" ht="35.1" hidden="true" customHeight="true" outlineLevel="0" collapsed="false">
      <c r="B23" s="247"/>
      <c r="C23" s="220"/>
      <c r="D23" s="222"/>
      <c r="E23" s="223"/>
      <c r="F23" s="224"/>
      <c r="G23" s="222"/>
      <c r="H23" s="223"/>
      <c r="I23" s="224"/>
      <c r="J23" s="222"/>
      <c r="K23" s="223"/>
      <c r="L23" s="224"/>
      <c r="M23" s="222"/>
      <c r="N23" s="223"/>
      <c r="O23" s="224"/>
      <c r="P23" s="222"/>
      <c r="Q23" s="223"/>
      <c r="R23" s="224"/>
      <c r="S23" s="222"/>
      <c r="T23" s="223"/>
      <c r="U23" s="224"/>
      <c r="V23" s="222"/>
      <c r="W23" s="223"/>
      <c r="X23" s="224"/>
      <c r="Y23" s="248"/>
      <c r="Z23" s="249"/>
      <c r="AA23" s="250"/>
      <c r="AB23" s="231"/>
      <c r="AC23" s="229"/>
      <c r="AD23" s="231"/>
      <c r="AE23" s="228"/>
      <c r="AF23" s="229"/>
      <c r="AG23" s="230"/>
      <c r="AH23" s="228"/>
      <c r="AI23" s="229"/>
      <c r="AJ23" s="232"/>
      <c r="AL23" s="233"/>
      <c r="AM23" s="223"/>
      <c r="AN23" s="234"/>
      <c r="AO23" s="235"/>
      <c r="AP23" s="236"/>
      <c r="AR23" s="193"/>
      <c r="AS23" s="193"/>
      <c r="AT23" s="193"/>
      <c r="AU23" s="193"/>
      <c r="AV23" s="193"/>
      <c r="AW23" s="193"/>
    </row>
    <row r="24" customFormat="false" ht="35.1" hidden="true" customHeight="true" outlineLevel="0" collapsed="false">
      <c r="B24" s="238"/>
      <c r="C24" s="251"/>
      <c r="D24" s="252" t="n">
        <f aca="false">+AD8</f>
        <v>0</v>
      </c>
      <c r="E24" s="253" t="s">
        <v>84</v>
      </c>
      <c r="F24" s="254" t="n">
        <f aca="false">+AB8</f>
        <v>0</v>
      </c>
      <c r="G24" s="252" t="n">
        <f aca="false">+AD10</f>
        <v>0</v>
      </c>
      <c r="H24" s="253" t="s">
        <v>84</v>
      </c>
      <c r="I24" s="254" t="n">
        <f aca="false">+AB10</f>
        <v>0</v>
      </c>
      <c r="J24" s="252" t="n">
        <f aca="false">+AD12</f>
        <v>0</v>
      </c>
      <c r="K24" s="253" t="s">
        <v>84</v>
      </c>
      <c r="L24" s="254" t="n">
        <f aca="false">+AB12</f>
        <v>0</v>
      </c>
      <c r="M24" s="252" t="n">
        <f aca="false">+AD14</f>
        <v>0</v>
      </c>
      <c r="N24" s="253" t="s">
        <v>84</v>
      </c>
      <c r="O24" s="254" t="n">
        <f aca="false">+AB14</f>
        <v>0</v>
      </c>
      <c r="P24" s="252" t="n">
        <f aca="false">+AD16</f>
        <v>0</v>
      </c>
      <c r="Q24" s="253" t="s">
        <v>84</v>
      </c>
      <c r="R24" s="254" t="n">
        <f aca="false">+AB16</f>
        <v>0</v>
      </c>
      <c r="S24" s="242" t="n">
        <f aca="false">+AD18</f>
        <v>0</v>
      </c>
      <c r="T24" s="243" t="s">
        <v>84</v>
      </c>
      <c r="U24" s="244" t="n">
        <f aca="false">+AB18</f>
        <v>0</v>
      </c>
      <c r="V24" s="242" t="n">
        <f aca="false">+AD20</f>
        <v>0</v>
      </c>
      <c r="W24" s="243" t="s">
        <v>84</v>
      </c>
      <c r="X24" s="244" t="n">
        <f aca="false">+AB20</f>
        <v>0</v>
      </c>
      <c r="Y24" s="242" t="n">
        <f aca="false">+AD22</f>
        <v>0</v>
      </c>
      <c r="Z24" s="243" t="s">
        <v>84</v>
      </c>
      <c r="AA24" s="244" t="n">
        <f aca="false">+AB22</f>
        <v>0</v>
      </c>
      <c r="AB24" s="225"/>
      <c r="AC24" s="226"/>
      <c r="AD24" s="227"/>
      <c r="AE24" s="228" t="n">
        <v>0</v>
      </c>
      <c r="AF24" s="255" t="s">
        <v>84</v>
      </c>
      <c r="AG24" s="212" t="n">
        <v>0</v>
      </c>
      <c r="AH24" s="213" t="n">
        <v>0</v>
      </c>
      <c r="AI24" s="255" t="s">
        <v>84</v>
      </c>
      <c r="AJ24" s="214" t="n">
        <v>0</v>
      </c>
      <c r="AL24" s="233" t="n">
        <f aca="false">+D24+G24+J24+M24+P24+S24+V24+Y24+AB24+AE24+AH24</f>
        <v>0</v>
      </c>
      <c r="AM24" s="223" t="s">
        <v>84</v>
      </c>
      <c r="AN24" s="234" t="n">
        <f aca="false">+F24+I24+L24+O24+R24+U24+X24+AA24+AD24+AG24+AJ24</f>
        <v>0</v>
      </c>
      <c r="AO24" s="235" t="n">
        <f aca="false">+AR24+AS24+AT24+AU24+AV24+AW24+AX24+AY24+AZ24+BA24+BB24</f>
        <v>0</v>
      </c>
      <c r="AP24" s="245"/>
      <c r="AR24" s="193" t="n">
        <f aca="false">IF(D24&gt;F24,1)</f>
        <v>0</v>
      </c>
      <c r="AS24" s="193" t="n">
        <f aca="false">IF(G24&gt;I24,1)</f>
        <v>0</v>
      </c>
      <c r="AT24" s="193" t="n">
        <f aca="false">IF(J24&gt;L24,1)</f>
        <v>0</v>
      </c>
      <c r="AU24" s="193" t="n">
        <f aca="false">IF(M24&gt;O24,1)</f>
        <v>0</v>
      </c>
      <c r="AV24" s="193" t="n">
        <f aca="false">IF(P24&gt;R24,1)</f>
        <v>0</v>
      </c>
      <c r="AW24" s="193" t="n">
        <f aca="false">IF(S24&gt;U24,1)</f>
        <v>0</v>
      </c>
      <c r="AX24" s="193" t="n">
        <f aca="false">IF(V24&gt;X24,1)</f>
        <v>0</v>
      </c>
      <c r="AY24" s="193" t="n">
        <f aca="false">IF(Y24&gt;AA24,1)</f>
        <v>0</v>
      </c>
      <c r="AZ24" s="193" t="n">
        <f aca="false">IF(AB24&gt;AD24,1)</f>
        <v>0</v>
      </c>
      <c r="BA24" s="193" t="n">
        <f aca="false">IF(AE24&gt;AG24,1)</f>
        <v>0</v>
      </c>
      <c r="BB24" s="193" t="n">
        <f aca="false">IF(AH24&gt;AJ24,1)</f>
        <v>0</v>
      </c>
      <c r="BC24" s="193" t="n">
        <f aca="false">IF(S24&gt;U24,1)</f>
        <v>0</v>
      </c>
      <c r="BD24" s="193" t="n">
        <f aca="false">IF(V24&gt;X24,1)</f>
        <v>0</v>
      </c>
      <c r="BE24" s="193" t="n">
        <f aca="false">IF(AE24&gt;AG24,1)</f>
        <v>0</v>
      </c>
      <c r="BF24" s="193" t="n">
        <f aca="false">IF(AH24&gt;AJ24,1)</f>
        <v>0</v>
      </c>
      <c r="BG24" s="193" t="n">
        <f aca="false">IF(AK24&gt;AM24,1)</f>
        <v>0</v>
      </c>
      <c r="BH24" s="193" t="n">
        <f aca="false">IF(AN24&gt;AP24,1)</f>
        <v>0</v>
      </c>
    </row>
    <row r="25" customFormat="false" ht="35.1" hidden="true" customHeight="true" outlineLevel="0" collapsed="false">
      <c r="B25" s="238"/>
      <c r="C25" s="256"/>
      <c r="D25" s="252"/>
      <c r="E25" s="253"/>
      <c r="F25" s="254"/>
      <c r="G25" s="252"/>
      <c r="H25" s="253"/>
      <c r="I25" s="254"/>
      <c r="J25" s="252"/>
      <c r="K25" s="253"/>
      <c r="L25" s="254"/>
      <c r="M25" s="252"/>
      <c r="N25" s="253"/>
      <c r="O25" s="254"/>
      <c r="P25" s="252"/>
      <c r="Q25" s="253"/>
      <c r="R25" s="254"/>
      <c r="S25" s="242"/>
      <c r="T25" s="243"/>
      <c r="U25" s="244"/>
      <c r="V25" s="242"/>
      <c r="W25" s="243"/>
      <c r="X25" s="244"/>
      <c r="Y25" s="242"/>
      <c r="Z25" s="243"/>
      <c r="AA25" s="244"/>
      <c r="AB25" s="225"/>
      <c r="AC25" s="226"/>
      <c r="AD25" s="227"/>
      <c r="AE25" s="228"/>
      <c r="AF25" s="255"/>
      <c r="AG25" s="212"/>
      <c r="AH25" s="213"/>
      <c r="AI25" s="255"/>
      <c r="AJ25" s="214"/>
      <c r="AL25" s="233"/>
      <c r="AM25" s="223"/>
      <c r="AN25" s="234"/>
      <c r="AO25" s="235"/>
      <c r="AP25" s="245"/>
      <c r="AR25" s="193"/>
      <c r="AS25" s="193"/>
      <c r="AT25" s="193"/>
      <c r="AU25" s="193"/>
      <c r="AV25" s="193"/>
      <c r="AW25" s="193"/>
    </row>
    <row r="26" customFormat="false" ht="35.1" hidden="true" customHeight="true" outlineLevel="0" collapsed="false">
      <c r="B26" s="221"/>
      <c r="C26" s="257"/>
      <c r="D26" s="222" t="n">
        <f aca="false">+AG8</f>
        <v>0</v>
      </c>
      <c r="E26" s="223" t="s">
        <v>84</v>
      </c>
      <c r="F26" s="224" t="n">
        <f aca="false">+AE8</f>
        <v>0</v>
      </c>
      <c r="G26" s="222" t="n">
        <f aca="false">+AG10</f>
        <v>0</v>
      </c>
      <c r="H26" s="223" t="s">
        <v>84</v>
      </c>
      <c r="I26" s="224" t="n">
        <f aca="false">+AE10</f>
        <v>0</v>
      </c>
      <c r="J26" s="222" t="n">
        <f aca="false">+AG12</f>
        <v>0</v>
      </c>
      <c r="K26" s="223" t="s">
        <v>84</v>
      </c>
      <c r="L26" s="224" t="n">
        <f aca="false">+AE12</f>
        <v>0</v>
      </c>
      <c r="M26" s="222" t="n">
        <f aca="false">+AG14</f>
        <v>0</v>
      </c>
      <c r="N26" s="223" t="s">
        <v>84</v>
      </c>
      <c r="O26" s="224" t="n">
        <f aca="false">+AE14</f>
        <v>0</v>
      </c>
      <c r="P26" s="222" t="n">
        <f aca="false">+AG16</f>
        <v>0</v>
      </c>
      <c r="Q26" s="223" t="s">
        <v>84</v>
      </c>
      <c r="R26" s="224" t="n">
        <f aca="false">+AE16</f>
        <v>0</v>
      </c>
      <c r="S26" s="222" t="n">
        <f aca="false">+AG18</f>
        <v>0</v>
      </c>
      <c r="T26" s="223" t="s">
        <v>84</v>
      </c>
      <c r="U26" s="224" t="n">
        <f aca="false">+AE18</f>
        <v>0</v>
      </c>
      <c r="V26" s="222" t="n">
        <f aca="false">+AG20</f>
        <v>0</v>
      </c>
      <c r="W26" s="223" t="s">
        <v>84</v>
      </c>
      <c r="X26" s="224" t="n">
        <f aca="false">+AE20</f>
        <v>0</v>
      </c>
      <c r="Y26" s="222" t="n">
        <f aca="false">+AG22</f>
        <v>0</v>
      </c>
      <c r="Z26" s="223" t="s">
        <v>84</v>
      </c>
      <c r="AA26" s="224" t="n">
        <f aca="false">+AE22</f>
        <v>0</v>
      </c>
      <c r="AB26" s="222" t="n">
        <f aca="false">+AG24</f>
        <v>0</v>
      </c>
      <c r="AC26" s="223" t="s">
        <v>84</v>
      </c>
      <c r="AD26" s="258" t="n">
        <f aca="false">+AE24</f>
        <v>0</v>
      </c>
      <c r="AE26" s="248"/>
      <c r="AF26" s="249"/>
      <c r="AG26" s="250"/>
      <c r="AH26" s="228" t="n">
        <v>0</v>
      </c>
      <c r="AI26" s="229" t="s">
        <v>84</v>
      </c>
      <c r="AJ26" s="232" t="n">
        <v>0</v>
      </c>
      <c r="AL26" s="233" t="n">
        <f aca="false">+D26+G26+J26+M26+P26+S26+V26+Y26+AB26+AE26+AH26</f>
        <v>0</v>
      </c>
      <c r="AM26" s="223" t="s">
        <v>84</v>
      </c>
      <c r="AN26" s="234" t="n">
        <f aca="false">+F26+I26+L26+O26+R26+U26+X26+AA26+AD26+AG26+AJ26</f>
        <v>0</v>
      </c>
      <c r="AO26" s="235" t="n">
        <f aca="false">+AR26+AS26+AT26+AU26+AV26+AW26+AX26+AY26+AZ26+BA26+BB26</f>
        <v>0</v>
      </c>
      <c r="AP26" s="236"/>
      <c r="AR26" s="193" t="n">
        <f aca="false">IF(D26&gt;F26,1)</f>
        <v>0</v>
      </c>
      <c r="AS26" s="193" t="n">
        <f aca="false">IF(G26&gt;I26,1)</f>
        <v>0</v>
      </c>
      <c r="AT26" s="193" t="n">
        <f aca="false">IF(J26&gt;L26,1)</f>
        <v>0</v>
      </c>
      <c r="AU26" s="193" t="n">
        <f aca="false">IF(M26&gt;O26,1)</f>
        <v>0</v>
      </c>
      <c r="AV26" s="193" t="n">
        <f aca="false">IF(P26&gt;R26,1)</f>
        <v>0</v>
      </c>
      <c r="AW26" s="193" t="n">
        <f aca="false">IF(S26&gt;U26,1)</f>
        <v>0</v>
      </c>
      <c r="AX26" s="193" t="n">
        <f aca="false">IF(V26&gt;X26,1)</f>
        <v>0</v>
      </c>
      <c r="AY26" s="193" t="n">
        <f aca="false">IF(Y26&gt;AA26,1)</f>
        <v>0</v>
      </c>
      <c r="AZ26" s="193" t="n">
        <f aca="false">IF(AB26&gt;AD26,1)</f>
        <v>0</v>
      </c>
      <c r="BA26" s="193" t="n">
        <f aca="false">IF(AE26&gt;AG26,1)</f>
        <v>0</v>
      </c>
      <c r="BB26" s="193" t="n">
        <f aca="false">IF(AH26&gt;AJ26,1)</f>
        <v>0</v>
      </c>
    </row>
    <row r="27" customFormat="false" ht="35.1" hidden="true" customHeight="true" outlineLevel="0" collapsed="false">
      <c r="B27" s="221"/>
      <c r="C27" s="259"/>
      <c r="D27" s="222"/>
      <c r="E27" s="223"/>
      <c r="F27" s="224"/>
      <c r="G27" s="222"/>
      <c r="H27" s="223"/>
      <c r="I27" s="224"/>
      <c r="J27" s="222"/>
      <c r="K27" s="223"/>
      <c r="L27" s="224"/>
      <c r="M27" s="222"/>
      <c r="N27" s="223"/>
      <c r="O27" s="224"/>
      <c r="P27" s="222"/>
      <c r="Q27" s="223"/>
      <c r="R27" s="224"/>
      <c r="S27" s="222"/>
      <c r="T27" s="223"/>
      <c r="U27" s="224"/>
      <c r="V27" s="222"/>
      <c r="W27" s="223"/>
      <c r="X27" s="224"/>
      <c r="Y27" s="222"/>
      <c r="Z27" s="223"/>
      <c r="AA27" s="224"/>
      <c r="AB27" s="222"/>
      <c r="AC27" s="223"/>
      <c r="AD27" s="258"/>
      <c r="AE27" s="248"/>
      <c r="AF27" s="249"/>
      <c r="AG27" s="250"/>
      <c r="AH27" s="228"/>
      <c r="AI27" s="229"/>
      <c r="AJ27" s="232"/>
      <c r="AL27" s="233"/>
      <c r="AM27" s="223"/>
      <c r="AN27" s="234"/>
      <c r="AO27" s="235"/>
      <c r="AP27" s="236"/>
      <c r="AR27" s="193"/>
      <c r="AS27" s="193"/>
      <c r="AT27" s="193"/>
      <c r="AU27" s="193"/>
      <c r="AV27" s="193"/>
      <c r="AW27" s="193"/>
    </row>
    <row r="28" customFormat="false" ht="35.1" hidden="true" customHeight="true" outlineLevel="0" collapsed="false">
      <c r="B28" s="260"/>
      <c r="C28" s="251"/>
      <c r="D28" s="261" t="n">
        <f aca="false">+AJ8</f>
        <v>0</v>
      </c>
      <c r="E28" s="262" t="s">
        <v>84</v>
      </c>
      <c r="F28" s="263" t="n">
        <f aca="false">+AH8</f>
        <v>0</v>
      </c>
      <c r="G28" s="261" t="n">
        <f aca="false">+AJ10</f>
        <v>0</v>
      </c>
      <c r="H28" s="262" t="s">
        <v>84</v>
      </c>
      <c r="I28" s="263" t="n">
        <f aca="false">+AH10</f>
        <v>0</v>
      </c>
      <c r="J28" s="261" t="n">
        <f aca="false">+AJ12</f>
        <v>0</v>
      </c>
      <c r="K28" s="262" t="s">
        <v>84</v>
      </c>
      <c r="L28" s="263" t="n">
        <f aca="false">+AH12</f>
        <v>0</v>
      </c>
      <c r="M28" s="261" t="n">
        <f aca="false">+AJ14</f>
        <v>0</v>
      </c>
      <c r="N28" s="262" t="s">
        <v>84</v>
      </c>
      <c r="O28" s="263" t="n">
        <f aca="false">+AH14</f>
        <v>0</v>
      </c>
      <c r="P28" s="261" t="n">
        <f aca="false">+AJ16</f>
        <v>0</v>
      </c>
      <c r="Q28" s="262" t="s">
        <v>84</v>
      </c>
      <c r="R28" s="263" t="n">
        <f aca="false">+AH16</f>
        <v>0</v>
      </c>
      <c r="S28" s="261" t="n">
        <f aca="false">+AJ18</f>
        <v>0</v>
      </c>
      <c r="T28" s="262" t="s">
        <v>84</v>
      </c>
      <c r="U28" s="263" t="n">
        <f aca="false">+AH18</f>
        <v>0</v>
      </c>
      <c r="V28" s="261" t="n">
        <f aca="false">+AJ20</f>
        <v>0</v>
      </c>
      <c r="W28" s="262" t="s">
        <v>84</v>
      </c>
      <c r="X28" s="263" t="n">
        <f aca="false">+AH20</f>
        <v>0</v>
      </c>
      <c r="Y28" s="261" t="n">
        <f aca="false">+AJ22</f>
        <v>0</v>
      </c>
      <c r="Z28" s="262" t="s">
        <v>84</v>
      </c>
      <c r="AA28" s="263" t="n">
        <f aca="false">+AH22</f>
        <v>0</v>
      </c>
      <c r="AB28" s="261" t="n">
        <f aca="false">+AJ24</f>
        <v>0</v>
      </c>
      <c r="AC28" s="262" t="s">
        <v>84</v>
      </c>
      <c r="AD28" s="264" t="n">
        <f aca="false">+AH24</f>
        <v>0</v>
      </c>
      <c r="AE28" s="261" t="n">
        <f aca="false">+AJ26</f>
        <v>0</v>
      </c>
      <c r="AF28" s="262" t="s">
        <v>84</v>
      </c>
      <c r="AG28" s="263" t="n">
        <f aca="false">+AH26</f>
        <v>0</v>
      </c>
      <c r="AH28" s="265"/>
      <c r="AI28" s="266"/>
      <c r="AJ28" s="267"/>
      <c r="AL28" s="268" t="n">
        <f aca="false">+D28+G28+J28+M28+P28+S28+V28+Y28+AB28+AE28+AH28</f>
        <v>0</v>
      </c>
      <c r="AM28" s="269" t="s">
        <v>84</v>
      </c>
      <c r="AN28" s="270" t="n">
        <f aca="false">+F28+I28+L28+O28+R28+U28+X28+AA28+AD28+AG28+AJ28</f>
        <v>0</v>
      </c>
      <c r="AO28" s="271" t="n">
        <f aca="false">+AR28+AS28+AT28+AU28+AV28+AW28+AX28+AY28+AZ28+BA28+BB28</f>
        <v>0</v>
      </c>
      <c r="AP28" s="272"/>
      <c r="AR28" s="193" t="n">
        <f aca="false">IF(D28&gt;F28,1)</f>
        <v>0</v>
      </c>
      <c r="AS28" s="193" t="n">
        <f aca="false">IF(G28&gt;I28,1)</f>
        <v>0</v>
      </c>
      <c r="AT28" s="193" t="n">
        <f aca="false">IF(J28&gt;L28,1)</f>
        <v>0</v>
      </c>
      <c r="AU28" s="193" t="n">
        <f aca="false">IF(M28&gt;O28,1)</f>
        <v>0</v>
      </c>
      <c r="AV28" s="193" t="n">
        <f aca="false">IF(P28&gt;R28,1)</f>
        <v>0</v>
      </c>
      <c r="AW28" s="193" t="n">
        <f aca="false">IF(S28&gt;U28,1)</f>
        <v>0</v>
      </c>
      <c r="AX28" s="193" t="n">
        <f aca="false">IF(V28&gt;X28,1)</f>
        <v>0</v>
      </c>
      <c r="AY28" s="193" t="n">
        <f aca="false">IF(Y28&gt;AA28,1)</f>
        <v>0</v>
      </c>
      <c r="AZ28" s="193" t="n">
        <f aca="false">IF(AB28&gt;AD28,1)</f>
        <v>0</v>
      </c>
      <c r="BA28" s="193" t="n">
        <f aca="false">IF(AE28&gt;AG28,1)</f>
        <v>0</v>
      </c>
      <c r="BB28" s="193" t="n">
        <f aca="false">IF(AH28&gt;AJ28,1)</f>
        <v>0</v>
      </c>
    </row>
    <row r="29" customFormat="false" ht="35.1" hidden="true" customHeight="true" outlineLevel="0" collapsed="false">
      <c r="B29" s="260"/>
      <c r="C29" s="273"/>
      <c r="D29" s="261"/>
      <c r="E29" s="262"/>
      <c r="F29" s="263"/>
      <c r="G29" s="261"/>
      <c r="H29" s="262"/>
      <c r="I29" s="263"/>
      <c r="J29" s="261"/>
      <c r="K29" s="262"/>
      <c r="L29" s="263"/>
      <c r="M29" s="261"/>
      <c r="N29" s="262"/>
      <c r="O29" s="263"/>
      <c r="P29" s="261"/>
      <c r="Q29" s="262"/>
      <c r="R29" s="263"/>
      <c r="S29" s="261"/>
      <c r="T29" s="262"/>
      <c r="U29" s="263"/>
      <c r="V29" s="261"/>
      <c r="W29" s="262"/>
      <c r="X29" s="263"/>
      <c r="Y29" s="261"/>
      <c r="Z29" s="262"/>
      <c r="AA29" s="263"/>
      <c r="AB29" s="261"/>
      <c r="AC29" s="262"/>
      <c r="AD29" s="264"/>
      <c r="AE29" s="261"/>
      <c r="AF29" s="262"/>
      <c r="AG29" s="263"/>
      <c r="AH29" s="265"/>
      <c r="AI29" s="266"/>
      <c r="AJ29" s="267"/>
      <c r="AL29" s="268"/>
      <c r="AM29" s="269"/>
      <c r="AN29" s="270"/>
      <c r="AO29" s="271"/>
      <c r="AP29" s="272"/>
      <c r="AR29" s="193"/>
      <c r="AS29" s="193"/>
      <c r="AT29" s="193"/>
      <c r="AU29" s="193"/>
      <c r="AV29" s="193"/>
      <c r="AW29" s="193"/>
    </row>
    <row r="30" customFormat="false" ht="35.1" hidden="false" customHeight="true" outlineLevel="0" collapsed="false">
      <c r="AR30" s="193"/>
      <c r="AS30" s="193"/>
      <c r="AT30" s="193"/>
      <c r="AU30" s="193"/>
      <c r="AV30" s="193"/>
      <c r="AW30" s="193"/>
      <c r="BC30" s="193" t="n">
        <f aca="false">IF(S30&gt;U30,1)</f>
        <v>0</v>
      </c>
      <c r="BD30" s="193" t="n">
        <f aca="false">IF(V30&gt;X30,1)</f>
        <v>0</v>
      </c>
      <c r="BE30" s="193" t="n">
        <f aca="false">IF(AE30&gt;AG30,1)</f>
        <v>0</v>
      </c>
      <c r="BF30" s="193" t="n">
        <f aca="false">IF(AH30&gt;AJ30,1)</f>
        <v>0</v>
      </c>
      <c r="BG30" s="193" t="n">
        <f aca="false">IF(AK30&gt;AM30,1)</f>
        <v>0</v>
      </c>
      <c r="BH30" s="193" t="n">
        <f aca="false">IF(AN30&gt;AP30,1)</f>
        <v>0</v>
      </c>
    </row>
    <row r="31" customFormat="false" ht="35.1" hidden="true" customHeight="true" outlineLevel="0" collapsed="false">
      <c r="AR31" s="193"/>
      <c r="AS31" s="193"/>
      <c r="AT31" s="193"/>
      <c r="AU31" s="193"/>
      <c r="AV31" s="193"/>
      <c r="AW31" s="193"/>
    </row>
    <row r="32" customFormat="false" ht="35.1" hidden="true" customHeight="true" outlineLevel="0" collapsed="false">
      <c r="A32" s="274"/>
      <c r="B32" s="275"/>
      <c r="C32" s="276"/>
      <c r="D32" s="277"/>
      <c r="E32" s="278"/>
      <c r="F32" s="277"/>
      <c r="G32" s="277"/>
      <c r="H32" s="278"/>
      <c r="I32" s="277"/>
      <c r="J32" s="277"/>
      <c r="K32" s="278"/>
      <c r="L32" s="277"/>
      <c r="M32" s="277"/>
      <c r="N32" s="278"/>
      <c r="O32" s="277"/>
      <c r="P32" s="277"/>
      <c r="Q32" s="278"/>
      <c r="R32" s="277"/>
      <c r="S32" s="277"/>
      <c r="T32" s="278"/>
      <c r="U32" s="277"/>
      <c r="V32" s="277"/>
      <c r="W32" s="278"/>
      <c r="X32" s="277"/>
      <c r="Y32" s="277"/>
      <c r="Z32" s="278"/>
      <c r="AA32" s="277"/>
      <c r="AB32" s="277"/>
      <c r="AC32" s="278"/>
      <c r="AD32" s="277"/>
      <c r="AE32" s="277"/>
      <c r="AF32" s="278"/>
      <c r="AG32" s="277"/>
      <c r="AH32" s="277"/>
      <c r="AI32" s="278"/>
      <c r="AJ32" s="277"/>
      <c r="AK32" s="277"/>
      <c r="AL32" s="278"/>
      <c r="AM32" s="277"/>
      <c r="AN32" s="277"/>
      <c r="AO32" s="279"/>
      <c r="AP32" s="277"/>
      <c r="AQ32" s="274"/>
      <c r="AR32" s="280"/>
      <c r="AS32" s="278"/>
      <c r="AT32" s="280"/>
      <c r="AU32" s="280"/>
      <c r="AV32" s="281"/>
      <c r="AX32" s="193" t="n">
        <f aca="false">IF(D32&gt;F32,1)</f>
        <v>0</v>
      </c>
      <c r="AY32" s="193" t="n">
        <f aca="false">IF(G32&gt;I32,1)</f>
        <v>0</v>
      </c>
      <c r="AZ32" s="193" t="n">
        <f aca="false">IF(J32&gt;L32,1)</f>
        <v>0</v>
      </c>
      <c r="BA32" s="193" t="n">
        <f aca="false">IF(M32&gt;O32,1)</f>
        <v>0</v>
      </c>
      <c r="BB32" s="193" t="n">
        <f aca="false">IF(P32&gt;R32,1)</f>
        <v>0</v>
      </c>
      <c r="BC32" s="193" t="n">
        <f aca="false">IF(S32&gt;U32,1)</f>
        <v>0</v>
      </c>
      <c r="BD32" s="193" t="n">
        <f aca="false">IF(V32&gt;X32,1)</f>
        <v>0</v>
      </c>
      <c r="BE32" s="193" t="n">
        <f aca="false">IF(AE32&gt;AG32,1)</f>
        <v>0</v>
      </c>
      <c r="BF32" s="193" t="n">
        <f aca="false">IF(AH32&gt;AJ32,1)</f>
        <v>0</v>
      </c>
      <c r="BG32" s="193" t="n">
        <f aca="false">IF(AK32&gt;AM32,1)</f>
        <v>0</v>
      </c>
      <c r="BH32" s="193" t="n">
        <f aca="false">IF(AN32&gt;AP32,1)</f>
        <v>0</v>
      </c>
    </row>
    <row r="33" customFormat="false" ht="35.1" hidden="true" customHeight="true" outlineLevel="0" collapsed="false">
      <c r="A33" s="274"/>
      <c r="B33" s="275"/>
      <c r="C33" s="276"/>
      <c r="D33" s="277"/>
      <c r="E33" s="278"/>
      <c r="F33" s="277"/>
      <c r="G33" s="277"/>
      <c r="H33" s="278"/>
      <c r="I33" s="277"/>
      <c r="J33" s="277"/>
      <c r="K33" s="278"/>
      <c r="L33" s="277"/>
      <c r="M33" s="277"/>
      <c r="N33" s="278"/>
      <c r="O33" s="277"/>
      <c r="P33" s="277"/>
      <c r="Q33" s="278"/>
      <c r="R33" s="277"/>
      <c r="S33" s="277"/>
      <c r="T33" s="278"/>
      <c r="U33" s="277"/>
      <c r="V33" s="277"/>
      <c r="W33" s="278"/>
      <c r="X33" s="277"/>
      <c r="Y33" s="277"/>
      <c r="Z33" s="278"/>
      <c r="AA33" s="277"/>
      <c r="AB33" s="277"/>
      <c r="AC33" s="278"/>
      <c r="AD33" s="277"/>
      <c r="AE33" s="277"/>
      <c r="AF33" s="278"/>
      <c r="AG33" s="277"/>
      <c r="AH33" s="277"/>
      <c r="AI33" s="278"/>
      <c r="AJ33" s="277"/>
      <c r="AK33" s="277"/>
      <c r="AL33" s="278"/>
      <c r="AM33" s="277"/>
      <c r="AN33" s="277"/>
      <c r="AO33" s="279"/>
      <c r="AP33" s="277"/>
      <c r="AQ33" s="274"/>
      <c r="AR33" s="280"/>
      <c r="AS33" s="278"/>
      <c r="AT33" s="280"/>
      <c r="AU33" s="280"/>
      <c r="AV33" s="281"/>
    </row>
    <row r="34" s="191" customFormat="true" ht="12" hidden="tru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82"/>
      <c r="AP34" s="274"/>
      <c r="AQ34" s="274"/>
      <c r="AR34" s="274"/>
      <c r="AS34" s="274"/>
      <c r="AT34" s="274"/>
      <c r="AU34" s="274"/>
      <c r="AV34" s="274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33" hidden="true" customHeight="fals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82"/>
      <c r="AP35" s="274"/>
      <c r="AQ35" s="274"/>
      <c r="AR35" s="274"/>
      <c r="AS35" s="274"/>
      <c r="AT35" s="274"/>
      <c r="AU35" s="274"/>
      <c r="AV35" s="274"/>
    </row>
    <row r="36" customFormat="false" ht="33" hidden="tru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82"/>
      <c r="AP36" s="274"/>
      <c r="AQ36" s="274"/>
      <c r="AR36" s="274"/>
      <c r="AS36" s="274"/>
      <c r="AT36" s="274"/>
      <c r="AU36" s="274"/>
      <c r="AV36" s="274"/>
    </row>
    <row r="37" customFormat="false" ht="33" hidden="tru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82"/>
      <c r="AP37" s="274"/>
      <c r="AQ37" s="274"/>
      <c r="AR37" s="274"/>
      <c r="AS37" s="274"/>
      <c r="AT37" s="274"/>
      <c r="AU37" s="274"/>
      <c r="AV37" s="274"/>
    </row>
    <row r="38" customFormat="false" ht="33" hidden="tru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82"/>
      <c r="AP38" s="274"/>
      <c r="AQ38" s="274"/>
      <c r="AR38" s="274"/>
      <c r="AS38" s="274"/>
      <c r="AT38" s="274"/>
      <c r="AU38" s="274"/>
      <c r="AV38" s="274"/>
    </row>
    <row r="39" customFormat="false" ht="33" hidden="tru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82"/>
      <c r="AP39" s="274"/>
      <c r="AQ39" s="274"/>
      <c r="AR39" s="274"/>
      <c r="AS39" s="274"/>
      <c r="AT39" s="274"/>
      <c r="AU39" s="274"/>
      <c r="AV39" s="274"/>
    </row>
    <row r="40" customFormat="false" ht="33" hidden="tru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82"/>
      <c r="AP40" s="274"/>
      <c r="AQ40" s="274"/>
      <c r="AR40" s="274"/>
      <c r="AS40" s="274"/>
      <c r="AT40" s="274"/>
      <c r="AU40" s="274"/>
      <c r="AV40" s="274"/>
    </row>
    <row r="41" customFormat="false" ht="33" hidden="tru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82"/>
      <c r="AP41" s="274"/>
      <c r="AQ41" s="274"/>
      <c r="AR41" s="274"/>
      <c r="AS41" s="274"/>
      <c r="AT41" s="274"/>
      <c r="AU41" s="274"/>
      <c r="AV41" s="274"/>
    </row>
    <row r="42" customFormat="false" ht="33" hidden="tru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82"/>
      <c r="AP42" s="274"/>
      <c r="AQ42" s="274"/>
      <c r="AR42" s="274"/>
      <c r="AS42" s="274"/>
      <c r="AT42" s="274"/>
      <c r="AU42" s="274"/>
      <c r="AV42" s="274"/>
    </row>
    <row r="43" customFormat="false" ht="33" hidden="tru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82"/>
      <c r="AP43" s="274"/>
      <c r="AQ43" s="274"/>
      <c r="AR43" s="274"/>
      <c r="AS43" s="274"/>
      <c r="AT43" s="274"/>
      <c r="AU43" s="274"/>
      <c r="AV43" s="274"/>
    </row>
    <row r="44" customFormat="false" ht="33" hidden="tru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82"/>
      <c r="AP44" s="274"/>
      <c r="AQ44" s="274"/>
      <c r="AR44" s="274"/>
      <c r="AS44" s="274"/>
      <c r="AT44" s="274"/>
      <c r="AU44" s="274"/>
      <c r="AV44" s="274"/>
    </row>
    <row r="45" customFormat="false" ht="33" hidden="true" customHeight="fals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82"/>
      <c r="AP45" s="274"/>
      <c r="AQ45" s="274"/>
      <c r="AR45" s="274"/>
      <c r="AS45" s="274"/>
      <c r="AT45" s="274"/>
      <c r="AU45" s="274"/>
      <c r="AV45" s="274"/>
    </row>
    <row r="46" customFormat="false" ht="33" hidden="tru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82"/>
      <c r="AP46" s="274"/>
      <c r="AQ46" s="274"/>
      <c r="AR46" s="274"/>
      <c r="AS46" s="274"/>
      <c r="AT46" s="274"/>
      <c r="AU46" s="274"/>
      <c r="AV46" s="274"/>
    </row>
    <row r="47" customFormat="false" ht="33" hidden="tru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82"/>
      <c r="AP47" s="274"/>
      <c r="AQ47" s="274"/>
      <c r="AR47" s="274"/>
      <c r="AS47" s="274"/>
      <c r="AT47" s="274"/>
      <c r="AU47" s="274"/>
      <c r="AV47" s="274"/>
    </row>
    <row r="48" customFormat="false" ht="33" hidden="tru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82"/>
      <c r="AP48" s="274"/>
      <c r="AQ48" s="274"/>
      <c r="AR48" s="274"/>
      <c r="AS48" s="274"/>
      <c r="AT48" s="274"/>
      <c r="AU48" s="274"/>
      <c r="AV48" s="274"/>
    </row>
    <row r="49" customFormat="false" ht="33" hidden="true" customHeight="false" outlineLevel="0" collapsed="false"/>
    <row r="50" customFormat="false" ht="33" hidden="true" customHeight="false" outlineLevel="0" collapsed="false"/>
  </sheetData>
  <mergeCells count="503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R32:AR33"/>
    <mergeCell ref="AS32:AS33"/>
    <mergeCell ref="AT32:AT33"/>
    <mergeCell ref="AU32:AU33"/>
    <mergeCell ref="AV32:AV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M18" activeCellId="0" sqref="B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41"/>
    <col collapsed="false" customWidth="true" hidden="false" outlineLevel="0" max="2" min="2" style="117" width="2.84"/>
    <col collapsed="false" customWidth="true" hidden="false" outlineLevel="0" max="3" min="3" style="117" width="31.7"/>
    <col collapsed="false" customWidth="true" hidden="false" outlineLevel="0" max="4" min="4" style="117" width="8.7"/>
    <col collapsed="false" customWidth="true" hidden="false" outlineLevel="0" max="5" min="5" style="117" width="1.85"/>
    <col collapsed="false" customWidth="true" hidden="false" outlineLevel="0" max="7" min="6" style="117" width="8.7"/>
    <col collapsed="false" customWidth="true" hidden="false" outlineLevel="0" max="8" min="8" style="117" width="1.13"/>
    <col collapsed="false" customWidth="true" hidden="false" outlineLevel="0" max="10" min="9" style="117" width="8.7"/>
    <col collapsed="false" customWidth="true" hidden="false" outlineLevel="0" max="11" min="11" style="117" width="1.13"/>
    <col collapsed="false" customWidth="true" hidden="false" outlineLevel="0" max="13" min="12" style="117" width="8.7"/>
    <col collapsed="false" customWidth="true" hidden="false" outlineLevel="0" max="14" min="14" style="117" width="1.13"/>
    <col collapsed="false" customWidth="true" hidden="false" outlineLevel="0" max="16" min="15" style="117" width="8.7"/>
    <col collapsed="false" customWidth="true" hidden="false" outlineLevel="0" max="17" min="17" style="117" width="1.13"/>
    <col collapsed="false" customWidth="true" hidden="false" outlineLevel="0" max="19" min="18" style="117" width="8.7"/>
    <col collapsed="false" customWidth="true" hidden="false" outlineLevel="0" max="20" min="20" style="117" width="1.13"/>
    <col collapsed="false" customWidth="true" hidden="false" outlineLevel="0" max="22" min="21" style="117" width="8.7"/>
    <col collapsed="false" customWidth="true" hidden="false" outlineLevel="0" max="23" min="23" style="117" width="1.13"/>
    <col collapsed="false" customWidth="true" hidden="false" outlineLevel="0" max="24" min="24" style="117" width="8.7"/>
    <col collapsed="false" customWidth="true" hidden="true" outlineLevel="0" max="25" min="25" style="117" width="8.41"/>
    <col collapsed="false" customWidth="true" hidden="true" outlineLevel="0" max="26" min="26" style="117" width="1.56"/>
    <col collapsed="false" customWidth="true" hidden="true" outlineLevel="0" max="27" min="27" style="117" width="8.41"/>
    <col collapsed="false" customWidth="true" hidden="true" outlineLevel="0" max="28" min="28" style="117" width="8.7"/>
    <col collapsed="false" customWidth="true" hidden="true" outlineLevel="0" max="29" min="29" style="117" width="1.41"/>
    <col collapsed="false" customWidth="true" hidden="true" outlineLevel="0" max="31" min="30" style="117" width="8.7"/>
    <col collapsed="false" customWidth="true" hidden="true" outlineLevel="0" max="32" min="32" style="117" width="1.13"/>
    <col collapsed="false" customWidth="true" hidden="true" outlineLevel="0" max="34" min="33" style="117" width="8.7"/>
    <col collapsed="false" customWidth="true" hidden="true" outlineLevel="0" max="35" min="35" style="117" width="1.13"/>
    <col collapsed="false" customWidth="true" hidden="true" outlineLevel="0" max="36" min="36" style="117" width="8.7"/>
    <col collapsed="false" customWidth="true" hidden="false" outlineLevel="0" max="37" min="37" style="117" width="2.99"/>
    <col collapsed="false" customWidth="true" hidden="false" outlineLevel="0" max="38" min="38" style="117" width="9.99"/>
    <col collapsed="false" customWidth="true" hidden="false" outlineLevel="0" max="39" min="39" style="117" width="2.56"/>
    <col collapsed="false" customWidth="true" hidden="false" outlineLevel="0" max="40" min="40" style="117" width="12.28"/>
    <col collapsed="false" customWidth="true" hidden="false" outlineLevel="0" max="42" min="41" style="117" width="12.7"/>
    <col collapsed="false" customWidth="true" hidden="false" outlineLevel="0" max="43" min="43" style="117" width="4.41"/>
    <col collapsed="false" customWidth="true" hidden="true" outlineLevel="0" max="44" min="44" style="117" width="9.56"/>
    <col collapsed="false" customWidth="true" hidden="true" outlineLevel="0" max="45" min="45" style="117" width="1.13"/>
    <col collapsed="false" customWidth="true" hidden="true" outlineLevel="0" max="46" min="46" style="117" width="9.7"/>
    <col collapsed="false" customWidth="true" hidden="true" outlineLevel="0" max="48" min="47" style="117" width="15.7"/>
    <col collapsed="false" customWidth="true" hidden="true" outlineLevel="0" max="49" min="49" style="117" width="2.13"/>
    <col collapsed="false" customWidth="true" hidden="true" outlineLevel="0" max="50" min="50" style="118" width="12.99"/>
    <col collapsed="false" customWidth="true" hidden="true" outlineLevel="0" max="51" min="51" style="118" width="12.85"/>
    <col collapsed="false" customWidth="true" hidden="true" outlineLevel="0" max="52" min="52" style="118" width="12.14"/>
    <col collapsed="false" customWidth="true" hidden="true" outlineLevel="0" max="54" min="53" style="118" width="12.85"/>
    <col collapsed="false" customWidth="true" hidden="true" outlineLevel="0" max="55" min="55" style="118" width="12.14"/>
    <col collapsed="false" customWidth="true" hidden="true" outlineLevel="0" max="56" min="56" style="118" width="12.7"/>
    <col collapsed="false" customWidth="true" hidden="true" outlineLevel="0" max="60" min="57" style="118" width="12.14"/>
    <col collapsed="false" customWidth="true" hidden="true" outlineLevel="0" max="62" min="61" style="117" width="9.06"/>
    <col collapsed="false" customWidth="false" hidden="false" outlineLevel="0" max="257" min="63" style="117" width="9.14"/>
  </cols>
  <sheetData>
    <row r="1" s="117" customFormat="true" ht="12.75" hidden="false" customHeight="false" outlineLevel="0" collapsed="false"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</row>
    <row r="2" s="117" customFormat="true" ht="33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</row>
    <row r="3" s="117" customFormat="true" ht="33" hidden="false" customHeight="true" outlineLevel="0" collapsed="false">
      <c r="B3" s="119" t="s">
        <v>7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</row>
    <row r="4" s="117" customFormat="true" ht="26.1" hidden="false" customHeight="true" outlineLevel="0" collapsed="false">
      <c r="B4" s="120" t="s">
        <v>15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</row>
    <row r="5" s="117" customFormat="true" ht="5.25" hidden="false" customHeight="tru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</row>
    <row r="6" customFormat="false" ht="35.1" hidden="false" customHeight="true" outlineLevel="0" collapsed="false">
      <c r="B6" s="122" t="s">
        <v>101</v>
      </c>
      <c r="C6" s="122"/>
      <c r="D6" s="123" t="str">
        <f aca="false">+C8</f>
        <v>Rieger</v>
      </c>
      <c r="E6" s="123"/>
      <c r="F6" s="123"/>
      <c r="G6" s="123" t="str">
        <f aca="false">+C10</f>
        <v>Janoušek</v>
      </c>
      <c r="H6" s="123"/>
      <c r="I6" s="123"/>
      <c r="J6" s="123" t="str">
        <f aca="false">+C12</f>
        <v>Novotný</v>
      </c>
      <c r="K6" s="123"/>
      <c r="L6" s="123"/>
      <c r="M6" s="123" t="str">
        <f aca="false">+C14</f>
        <v>Cach</v>
      </c>
      <c r="N6" s="123"/>
      <c r="O6" s="123"/>
      <c r="P6" s="123" t="str">
        <f aca="false">+C16</f>
        <v>Strouhal</v>
      </c>
      <c r="Q6" s="123"/>
      <c r="R6" s="123"/>
      <c r="S6" s="123" t="n">
        <f aca="false">+C18</f>
        <v>0</v>
      </c>
      <c r="T6" s="123"/>
      <c r="U6" s="123"/>
      <c r="V6" s="123" t="n">
        <f aca="false">+C20</f>
        <v>0</v>
      </c>
      <c r="W6" s="123"/>
      <c r="X6" s="123"/>
      <c r="Y6" s="123" t="n">
        <f aca="false">+C22</f>
        <v>0</v>
      </c>
      <c r="Z6" s="123"/>
      <c r="AA6" s="123"/>
      <c r="AB6" s="123" t="n">
        <f aca="false">+C24</f>
        <v>0</v>
      </c>
      <c r="AC6" s="123"/>
      <c r="AD6" s="123"/>
      <c r="AE6" s="123" t="n">
        <f aca="false">+C26</f>
        <v>0</v>
      </c>
      <c r="AF6" s="123"/>
      <c r="AG6" s="123"/>
      <c r="AH6" s="124" t="n">
        <f aca="false">+C28</f>
        <v>0</v>
      </c>
      <c r="AI6" s="124"/>
      <c r="AJ6" s="124"/>
      <c r="AK6" s="125"/>
      <c r="AL6" s="126" t="s">
        <v>81</v>
      </c>
      <c r="AM6" s="126"/>
      <c r="AN6" s="126"/>
      <c r="AO6" s="127" t="s">
        <v>82</v>
      </c>
      <c r="AP6" s="128" t="s">
        <v>83</v>
      </c>
      <c r="AR6" s="118"/>
      <c r="AS6" s="118"/>
      <c r="AT6" s="118"/>
      <c r="AU6" s="118"/>
      <c r="AV6" s="118"/>
      <c r="AW6" s="118"/>
    </row>
    <row r="7" customFormat="false" ht="35.1" hidden="false" customHeight="true" outlineLevel="0" collapsed="false">
      <c r="B7" s="122"/>
      <c r="C7" s="122"/>
      <c r="D7" s="129" t="str">
        <f aca="false">+C9</f>
        <v>Karel</v>
      </c>
      <c r="E7" s="129"/>
      <c r="F7" s="129"/>
      <c r="G7" s="129" t="str">
        <f aca="false">+C11</f>
        <v>Petr</v>
      </c>
      <c r="H7" s="129"/>
      <c r="I7" s="129"/>
      <c r="J7" s="129" t="str">
        <f aca="false">+C13</f>
        <v>Jan</v>
      </c>
      <c r="K7" s="129"/>
      <c r="L7" s="129"/>
      <c r="M7" s="129" t="str">
        <f aca="false">+C15</f>
        <v>Jakub</v>
      </c>
      <c r="N7" s="129"/>
      <c r="O7" s="129"/>
      <c r="P7" s="129" t="str">
        <f aca="false">+C17</f>
        <v>Jakub</v>
      </c>
      <c r="Q7" s="129"/>
      <c r="R7" s="129"/>
      <c r="S7" s="129" t="n">
        <f aca="false">+C19</f>
        <v>0</v>
      </c>
      <c r="T7" s="129"/>
      <c r="U7" s="129"/>
      <c r="V7" s="129" t="n">
        <f aca="false">+C21</f>
        <v>0</v>
      </c>
      <c r="W7" s="129"/>
      <c r="X7" s="129"/>
      <c r="Y7" s="129" t="n">
        <f aca="false">+C23</f>
        <v>0</v>
      </c>
      <c r="Z7" s="129"/>
      <c r="AA7" s="129"/>
      <c r="AB7" s="129" t="n">
        <f aca="false">+C25</f>
        <v>0</v>
      </c>
      <c r="AC7" s="129"/>
      <c r="AD7" s="129"/>
      <c r="AE7" s="129" t="n">
        <f aca="false">+C27</f>
        <v>0</v>
      </c>
      <c r="AF7" s="129"/>
      <c r="AG7" s="129"/>
      <c r="AH7" s="130" t="n">
        <f aca="false">+C29</f>
        <v>0</v>
      </c>
      <c r="AI7" s="130"/>
      <c r="AJ7" s="130"/>
      <c r="AK7" s="125"/>
      <c r="AL7" s="126"/>
      <c r="AM7" s="126"/>
      <c r="AN7" s="126"/>
      <c r="AO7" s="127"/>
      <c r="AP7" s="128"/>
      <c r="AR7" s="118"/>
      <c r="AS7" s="118"/>
      <c r="AT7" s="118"/>
      <c r="AU7" s="118"/>
      <c r="AV7" s="118"/>
      <c r="AW7" s="118"/>
    </row>
    <row r="8" customFormat="false" ht="35.1" hidden="false" customHeight="true" outlineLevel="0" collapsed="false">
      <c r="B8" s="131"/>
      <c r="C8" s="132" t="s">
        <v>102</v>
      </c>
      <c r="D8" s="133"/>
      <c r="E8" s="134"/>
      <c r="F8" s="135"/>
      <c r="G8" s="136" t="n">
        <v>0</v>
      </c>
      <c r="H8" s="137" t="s">
        <v>84</v>
      </c>
      <c r="I8" s="138" t="n">
        <v>2</v>
      </c>
      <c r="J8" s="136" t="n">
        <v>0</v>
      </c>
      <c r="K8" s="137" t="s">
        <v>84</v>
      </c>
      <c r="L8" s="138" t="n">
        <v>2</v>
      </c>
      <c r="M8" s="136" t="n">
        <v>0</v>
      </c>
      <c r="N8" s="137" t="s">
        <v>84</v>
      </c>
      <c r="O8" s="138" t="n">
        <v>2</v>
      </c>
      <c r="P8" s="136" t="n">
        <v>0</v>
      </c>
      <c r="Q8" s="137" t="s">
        <v>84</v>
      </c>
      <c r="R8" s="138" t="n">
        <v>2</v>
      </c>
      <c r="S8" s="136"/>
      <c r="T8" s="137" t="s">
        <v>84</v>
      </c>
      <c r="U8" s="138"/>
      <c r="V8" s="136"/>
      <c r="W8" s="137" t="s">
        <v>84</v>
      </c>
      <c r="X8" s="138"/>
      <c r="Y8" s="136" t="n">
        <v>0</v>
      </c>
      <c r="Z8" s="137" t="s">
        <v>84</v>
      </c>
      <c r="AA8" s="138" t="n">
        <v>0</v>
      </c>
      <c r="AB8" s="136" t="n">
        <v>0</v>
      </c>
      <c r="AC8" s="137" t="s">
        <v>84</v>
      </c>
      <c r="AD8" s="138" t="n">
        <v>0</v>
      </c>
      <c r="AE8" s="136" t="n">
        <v>0</v>
      </c>
      <c r="AF8" s="137" t="s">
        <v>84</v>
      </c>
      <c r="AG8" s="138" t="n">
        <v>0</v>
      </c>
      <c r="AH8" s="136" t="n">
        <v>0</v>
      </c>
      <c r="AI8" s="137" t="s">
        <v>84</v>
      </c>
      <c r="AJ8" s="139" t="n">
        <v>0</v>
      </c>
      <c r="AL8" s="140" t="n">
        <f aca="false">+D8+G8+J8+M8+P8+S8+V8+Y8+AB8+AE8+AH8</f>
        <v>0</v>
      </c>
      <c r="AM8" s="141" t="s">
        <v>84</v>
      </c>
      <c r="AN8" s="142" t="n">
        <f aca="false">+F8+I8+L8+O8+R8+U8+X8+AA8+AD8+AG8+AJ8</f>
        <v>8</v>
      </c>
      <c r="AO8" s="143" t="n">
        <f aca="false">+AR8+AS8+AT8+AU8+AV8+AW8+AX8+AY8+AZ8+BA8+BB8</f>
        <v>0</v>
      </c>
      <c r="AP8" s="144" t="s">
        <v>86</v>
      </c>
      <c r="AR8" s="118" t="n">
        <f aca="false">IF(D8&gt;F8,1)</f>
        <v>0</v>
      </c>
      <c r="AS8" s="118" t="n">
        <f aca="false">IF(G8&gt;I8,1)</f>
        <v>0</v>
      </c>
      <c r="AT8" s="118" t="n">
        <f aca="false">IF(J8&gt;L8,1)</f>
        <v>0</v>
      </c>
      <c r="AU8" s="118" t="n">
        <f aca="false">IF(M8&gt;O8,1)</f>
        <v>0</v>
      </c>
      <c r="AV8" s="118" t="n">
        <f aca="false">IF(P8&gt;R8,1)</f>
        <v>0</v>
      </c>
      <c r="AW8" s="118" t="n">
        <f aca="false">IF(S8&gt;U8,1)</f>
        <v>0</v>
      </c>
      <c r="AX8" s="118" t="n">
        <f aca="false">IF(V8&gt;X8,1)</f>
        <v>0</v>
      </c>
      <c r="AY8" s="118" t="n">
        <f aca="false">IF(Y8&gt;AA8,1)</f>
        <v>0</v>
      </c>
      <c r="AZ8" s="118" t="n">
        <f aca="false">IF(AB8&gt;AD8,1)</f>
        <v>0</v>
      </c>
      <c r="BA8" s="118" t="n">
        <f aca="false">IF(AE8&gt;AG8,1)</f>
        <v>0</v>
      </c>
      <c r="BB8" s="118" t="n">
        <f aca="false">IF(AH8&gt;AJ8,1)</f>
        <v>0</v>
      </c>
      <c r="BC8" s="118" t="n">
        <f aca="false">IF(S8&gt;U8,1)</f>
        <v>0</v>
      </c>
      <c r="BD8" s="118" t="n">
        <f aca="false">IF(V8&gt;X8,1)</f>
        <v>0</v>
      </c>
      <c r="BE8" s="118" t="n">
        <f aca="false">IF(AE8&gt;AG8,1)</f>
        <v>0</v>
      </c>
      <c r="BF8" s="118" t="n">
        <f aca="false">IF(AH8&gt;AJ8,1)</f>
        <v>0</v>
      </c>
      <c r="BG8" s="118" t="n">
        <f aca="false">IF(AK8&gt;AM8,1)</f>
        <v>0</v>
      </c>
      <c r="BH8" s="118" t="n">
        <f aca="false">IF(AN8&gt;AP8,1)</f>
        <v>0</v>
      </c>
    </row>
    <row r="9" customFormat="false" ht="35.1" hidden="false" customHeight="true" outlineLevel="0" collapsed="false">
      <c r="B9" s="131"/>
      <c r="C9" s="145" t="s">
        <v>103</v>
      </c>
      <c r="D9" s="133"/>
      <c r="E9" s="134"/>
      <c r="F9" s="135"/>
      <c r="G9" s="136"/>
      <c r="H9" s="137"/>
      <c r="I9" s="138"/>
      <c r="J9" s="136"/>
      <c r="K9" s="137"/>
      <c r="L9" s="138"/>
      <c r="M9" s="136"/>
      <c r="N9" s="137"/>
      <c r="O9" s="138"/>
      <c r="P9" s="136"/>
      <c r="Q9" s="137"/>
      <c r="R9" s="138"/>
      <c r="S9" s="136"/>
      <c r="T9" s="137"/>
      <c r="U9" s="138"/>
      <c r="V9" s="136"/>
      <c r="W9" s="137"/>
      <c r="X9" s="138"/>
      <c r="Y9" s="136"/>
      <c r="Z9" s="137"/>
      <c r="AA9" s="138"/>
      <c r="AB9" s="136"/>
      <c r="AC9" s="137"/>
      <c r="AD9" s="138"/>
      <c r="AE9" s="136"/>
      <c r="AF9" s="137"/>
      <c r="AG9" s="138"/>
      <c r="AH9" s="136"/>
      <c r="AI9" s="137"/>
      <c r="AJ9" s="139"/>
      <c r="AL9" s="140"/>
      <c r="AM9" s="141"/>
      <c r="AN9" s="142"/>
      <c r="AO9" s="143"/>
      <c r="AP9" s="144"/>
      <c r="AR9" s="118"/>
      <c r="AS9" s="118"/>
      <c r="AT9" s="118"/>
      <c r="AU9" s="118"/>
      <c r="AV9" s="118"/>
      <c r="AW9" s="118"/>
    </row>
    <row r="10" customFormat="false" ht="35.1" hidden="false" customHeight="true" outlineLevel="0" collapsed="false">
      <c r="B10" s="146"/>
      <c r="C10" s="147" t="s">
        <v>104</v>
      </c>
      <c r="D10" s="148" t="n">
        <f aca="false">+I8</f>
        <v>2</v>
      </c>
      <c r="E10" s="149" t="s">
        <v>84</v>
      </c>
      <c r="F10" s="150" t="n">
        <f aca="false">+G8</f>
        <v>0</v>
      </c>
      <c r="G10" s="151"/>
      <c r="H10" s="152"/>
      <c r="I10" s="153"/>
      <c r="J10" s="154" t="n">
        <v>2</v>
      </c>
      <c r="K10" s="155" t="s">
        <v>84</v>
      </c>
      <c r="L10" s="156" t="n">
        <v>1</v>
      </c>
      <c r="M10" s="154" t="n">
        <v>2</v>
      </c>
      <c r="N10" s="155" t="s">
        <v>84</v>
      </c>
      <c r="O10" s="156" t="n">
        <v>0</v>
      </c>
      <c r="P10" s="154" t="n">
        <v>2</v>
      </c>
      <c r="Q10" s="155" t="s">
        <v>84</v>
      </c>
      <c r="R10" s="156" t="n">
        <v>0</v>
      </c>
      <c r="S10" s="154"/>
      <c r="T10" s="155" t="s">
        <v>84</v>
      </c>
      <c r="U10" s="156"/>
      <c r="V10" s="154"/>
      <c r="W10" s="155" t="s">
        <v>84</v>
      </c>
      <c r="X10" s="156"/>
      <c r="Y10" s="154" t="n">
        <v>0</v>
      </c>
      <c r="Z10" s="155" t="s">
        <v>84</v>
      </c>
      <c r="AA10" s="156" t="n">
        <v>0</v>
      </c>
      <c r="AB10" s="154" t="n">
        <v>0</v>
      </c>
      <c r="AC10" s="155" t="s">
        <v>84</v>
      </c>
      <c r="AD10" s="156" t="n">
        <v>0</v>
      </c>
      <c r="AE10" s="154" t="n">
        <v>0</v>
      </c>
      <c r="AF10" s="155" t="s">
        <v>84</v>
      </c>
      <c r="AG10" s="156" t="n">
        <v>0</v>
      </c>
      <c r="AH10" s="154" t="n">
        <v>0</v>
      </c>
      <c r="AI10" s="155" t="s">
        <v>84</v>
      </c>
      <c r="AJ10" s="157" t="n">
        <v>0</v>
      </c>
      <c r="AL10" s="158" t="n">
        <f aca="false">+D10+G10+J10+M10+P10+S10+V10+Y10+AB10+AE10+AH10</f>
        <v>8</v>
      </c>
      <c r="AM10" s="159" t="s">
        <v>84</v>
      </c>
      <c r="AN10" s="160" t="n">
        <f aca="false">+F10+I10+L10+O10+R10+U10+X10+AA10+AD10+AG10+AJ10</f>
        <v>1</v>
      </c>
      <c r="AO10" s="161" t="n">
        <f aca="false">+AR10+AS10+AT10+AU10+AV10+AW10+AX10+AY10+AZ10+BA10+BB10</f>
        <v>4</v>
      </c>
      <c r="AP10" s="162" t="s">
        <v>89</v>
      </c>
      <c r="AR10" s="118" t="n">
        <f aca="false">IF(D10&gt;F10,1)</f>
        <v>1</v>
      </c>
      <c r="AS10" s="118" t="n">
        <f aca="false">IF(G10&gt;I10,1)</f>
        <v>0</v>
      </c>
      <c r="AT10" s="118" t="n">
        <f aca="false">IF(J10&gt;L10,1)</f>
        <v>1</v>
      </c>
      <c r="AU10" s="118" t="n">
        <f aca="false">IF(M10&gt;O10,1)</f>
        <v>1</v>
      </c>
      <c r="AV10" s="118" t="n">
        <f aca="false">IF(P10&gt;R10,1)</f>
        <v>1</v>
      </c>
      <c r="AW10" s="118" t="n">
        <f aca="false">IF(S10&gt;U10,1)</f>
        <v>0</v>
      </c>
      <c r="AX10" s="118" t="n">
        <f aca="false">IF(V10&gt;X10,1)</f>
        <v>0</v>
      </c>
      <c r="AY10" s="118" t="n">
        <f aca="false">IF(Y10&gt;AA10,1)</f>
        <v>0</v>
      </c>
      <c r="AZ10" s="118" t="n">
        <f aca="false">IF(AB10&gt;AD10,1)</f>
        <v>0</v>
      </c>
      <c r="BA10" s="118" t="n">
        <f aca="false">IF(AE10&gt;AG10,1)</f>
        <v>0</v>
      </c>
      <c r="BB10" s="118" t="n">
        <f aca="false">IF(AH10&gt;AJ10,1)</f>
        <v>0</v>
      </c>
      <c r="BC10" s="118" t="n">
        <f aca="false">IF(S10&gt;U10,1)</f>
        <v>0</v>
      </c>
      <c r="BD10" s="118" t="n">
        <f aca="false">IF(V10&gt;X10,1)</f>
        <v>0</v>
      </c>
      <c r="BE10" s="118" t="n">
        <f aca="false">IF(AE10&gt;AG10,1)</f>
        <v>0</v>
      </c>
      <c r="BF10" s="118" t="n">
        <f aca="false">IF(AH10&gt;AJ10,1)</f>
        <v>0</v>
      </c>
      <c r="BG10" s="118" t="n">
        <f aca="false">IF(AK10&gt;AM10,1)</f>
        <v>0</v>
      </c>
      <c r="BH10" s="118" t="n">
        <f aca="false">IF(AN10&gt;AP10,1)</f>
        <v>0</v>
      </c>
    </row>
    <row r="11" customFormat="false" ht="35.1" hidden="false" customHeight="true" outlineLevel="0" collapsed="false">
      <c r="B11" s="146"/>
      <c r="C11" s="145" t="s">
        <v>105</v>
      </c>
      <c r="D11" s="148"/>
      <c r="E11" s="149"/>
      <c r="F11" s="150"/>
      <c r="G11" s="151"/>
      <c r="H11" s="152"/>
      <c r="I11" s="153"/>
      <c r="J11" s="154"/>
      <c r="K11" s="155"/>
      <c r="L11" s="156"/>
      <c r="M11" s="154"/>
      <c r="N11" s="155"/>
      <c r="O11" s="156"/>
      <c r="P11" s="154"/>
      <c r="Q11" s="155"/>
      <c r="R11" s="156"/>
      <c r="S11" s="154"/>
      <c r="T11" s="155"/>
      <c r="U11" s="156"/>
      <c r="V11" s="154"/>
      <c r="W11" s="155"/>
      <c r="X11" s="156"/>
      <c r="Y11" s="154"/>
      <c r="Z11" s="155"/>
      <c r="AA11" s="156"/>
      <c r="AB11" s="154"/>
      <c r="AC11" s="155"/>
      <c r="AD11" s="156"/>
      <c r="AE11" s="154"/>
      <c r="AF11" s="155"/>
      <c r="AG11" s="156"/>
      <c r="AH11" s="154"/>
      <c r="AI11" s="155"/>
      <c r="AJ11" s="157"/>
      <c r="AL11" s="158"/>
      <c r="AM11" s="159"/>
      <c r="AN11" s="160"/>
      <c r="AO11" s="161"/>
      <c r="AP11" s="162"/>
      <c r="AR11" s="118"/>
      <c r="AS11" s="118"/>
      <c r="AT11" s="118"/>
      <c r="AU11" s="118"/>
      <c r="AV11" s="118"/>
      <c r="AW11" s="118"/>
    </row>
    <row r="12" customFormat="false" ht="35.1" hidden="false" customHeight="true" outlineLevel="0" collapsed="false">
      <c r="B12" s="131"/>
      <c r="C12" s="147" t="s">
        <v>106</v>
      </c>
      <c r="D12" s="163" t="n">
        <f aca="false">+L8</f>
        <v>2</v>
      </c>
      <c r="E12" s="141" t="s">
        <v>84</v>
      </c>
      <c r="F12" s="164" t="n">
        <f aca="false">+J8</f>
        <v>0</v>
      </c>
      <c r="G12" s="163" t="n">
        <f aca="false">+L10</f>
        <v>1</v>
      </c>
      <c r="H12" s="141" t="s">
        <v>84</v>
      </c>
      <c r="I12" s="164" t="n">
        <f aca="false">+J10</f>
        <v>2</v>
      </c>
      <c r="J12" s="133"/>
      <c r="K12" s="134"/>
      <c r="L12" s="135"/>
      <c r="M12" s="136" t="n">
        <v>2</v>
      </c>
      <c r="N12" s="137" t="s">
        <v>84</v>
      </c>
      <c r="O12" s="138" t="n">
        <v>1</v>
      </c>
      <c r="P12" s="136" t="n">
        <v>2</v>
      </c>
      <c r="Q12" s="137" t="s">
        <v>84</v>
      </c>
      <c r="R12" s="138" t="n">
        <v>0</v>
      </c>
      <c r="S12" s="136"/>
      <c r="T12" s="137" t="s">
        <v>84</v>
      </c>
      <c r="U12" s="138"/>
      <c r="V12" s="136"/>
      <c r="W12" s="137" t="s">
        <v>84</v>
      </c>
      <c r="X12" s="138"/>
      <c r="Y12" s="136"/>
      <c r="Z12" s="137" t="s">
        <v>84</v>
      </c>
      <c r="AA12" s="138"/>
      <c r="AB12" s="136"/>
      <c r="AC12" s="137" t="s">
        <v>84</v>
      </c>
      <c r="AD12" s="138"/>
      <c r="AE12" s="165"/>
      <c r="AF12" s="137" t="s">
        <v>84</v>
      </c>
      <c r="AG12" s="138"/>
      <c r="AH12" s="136" t="n">
        <v>0</v>
      </c>
      <c r="AI12" s="137" t="s">
        <v>84</v>
      </c>
      <c r="AJ12" s="139" t="n">
        <v>0</v>
      </c>
      <c r="AL12" s="158" t="n">
        <f aca="false">+D12+G12+J12+M12+P12+S12+V12+Y12+AB12+AE12+AH12</f>
        <v>7</v>
      </c>
      <c r="AM12" s="159" t="s">
        <v>84</v>
      </c>
      <c r="AN12" s="160" t="n">
        <f aca="false">+F12+I12+L12+O12+R12+U12+X12+AA12+AD12+AG12+AJ12</f>
        <v>3</v>
      </c>
      <c r="AO12" s="161" t="n">
        <f aca="false">+AR12+AS12+AT12+AU12+AV12+AW12+AX12+AY12+AZ12+BA12+BB12</f>
        <v>3</v>
      </c>
      <c r="AP12" s="162" t="s">
        <v>95</v>
      </c>
      <c r="AR12" s="118" t="n">
        <f aca="false">IF(D12&gt;F12,1)</f>
        <v>1</v>
      </c>
      <c r="AS12" s="118" t="n">
        <f aca="false">IF(G12&gt;I12,1)</f>
        <v>0</v>
      </c>
      <c r="AT12" s="118" t="n">
        <f aca="false">IF(J12&gt;L12,1)</f>
        <v>0</v>
      </c>
      <c r="AU12" s="118" t="n">
        <f aca="false">IF(M12&gt;O12,1)</f>
        <v>1</v>
      </c>
      <c r="AV12" s="118" t="n">
        <f aca="false">IF(P12&gt;R12,1)</f>
        <v>1</v>
      </c>
      <c r="AW12" s="118" t="n">
        <f aca="false">IF(S12&gt;U12,1)</f>
        <v>0</v>
      </c>
      <c r="AX12" s="118" t="n">
        <f aca="false">IF(V12&gt;X12,1)</f>
        <v>0</v>
      </c>
      <c r="AY12" s="118" t="n">
        <f aca="false">IF(Y12&gt;AA12,1)</f>
        <v>0</v>
      </c>
      <c r="AZ12" s="118" t="n">
        <f aca="false">IF(AB12&gt;AD12,1)</f>
        <v>0</v>
      </c>
      <c r="BA12" s="118" t="n">
        <f aca="false">IF(AE12&gt;AG12,1)</f>
        <v>0</v>
      </c>
      <c r="BB12" s="118" t="n">
        <f aca="false">IF(AH12&gt;AJ12,1)</f>
        <v>0</v>
      </c>
      <c r="BC12" s="118" t="n">
        <f aca="false">IF(S12&gt;U12,1)</f>
        <v>0</v>
      </c>
      <c r="BD12" s="118" t="n">
        <f aca="false">IF(V12&gt;X12,1)</f>
        <v>0</v>
      </c>
      <c r="BE12" s="118" t="n">
        <f aca="false">IF(AE12&gt;AG12,1)</f>
        <v>0</v>
      </c>
      <c r="BF12" s="118" t="n">
        <f aca="false">IF(AH12&gt;AJ12,1)</f>
        <v>0</v>
      </c>
      <c r="BG12" s="118" t="n">
        <f aca="false">IF(AK12&gt;AM12,1)</f>
        <v>0</v>
      </c>
      <c r="BH12" s="118" t="n">
        <f aca="false">IF(AN12&gt;AP12,1)</f>
        <v>0</v>
      </c>
    </row>
    <row r="13" customFormat="false" ht="35.1" hidden="false" customHeight="true" outlineLevel="0" collapsed="false">
      <c r="B13" s="131"/>
      <c r="C13" s="145" t="s">
        <v>107</v>
      </c>
      <c r="D13" s="163"/>
      <c r="E13" s="141"/>
      <c r="F13" s="164"/>
      <c r="G13" s="163"/>
      <c r="H13" s="141"/>
      <c r="I13" s="164"/>
      <c r="J13" s="133"/>
      <c r="K13" s="134"/>
      <c r="L13" s="135"/>
      <c r="M13" s="136"/>
      <c r="N13" s="137"/>
      <c r="O13" s="138"/>
      <c r="P13" s="136"/>
      <c r="Q13" s="137"/>
      <c r="R13" s="138"/>
      <c r="S13" s="136"/>
      <c r="T13" s="137"/>
      <c r="U13" s="138"/>
      <c r="V13" s="136"/>
      <c r="W13" s="137"/>
      <c r="X13" s="138"/>
      <c r="Y13" s="136"/>
      <c r="Z13" s="137"/>
      <c r="AA13" s="138"/>
      <c r="AB13" s="136"/>
      <c r="AC13" s="137"/>
      <c r="AD13" s="138"/>
      <c r="AE13" s="165"/>
      <c r="AF13" s="137"/>
      <c r="AG13" s="138"/>
      <c r="AH13" s="136"/>
      <c r="AI13" s="137"/>
      <c r="AJ13" s="139"/>
      <c r="AL13" s="158"/>
      <c r="AM13" s="159"/>
      <c r="AN13" s="160"/>
      <c r="AO13" s="161"/>
      <c r="AP13" s="162"/>
      <c r="AR13" s="118"/>
      <c r="AS13" s="118"/>
      <c r="AT13" s="118"/>
      <c r="AU13" s="118"/>
      <c r="AV13" s="118"/>
      <c r="AW13" s="118"/>
    </row>
    <row r="14" customFormat="false" ht="35.1" hidden="false" customHeight="true" outlineLevel="0" collapsed="false">
      <c r="B14" s="166"/>
      <c r="C14" s="167" t="s">
        <v>108</v>
      </c>
      <c r="D14" s="168" t="n">
        <f aca="false">+O8</f>
        <v>2</v>
      </c>
      <c r="E14" s="159" t="s">
        <v>84</v>
      </c>
      <c r="F14" s="169" t="n">
        <f aca="false">+M8</f>
        <v>0</v>
      </c>
      <c r="G14" s="168" t="n">
        <f aca="false">+O10</f>
        <v>0</v>
      </c>
      <c r="H14" s="159" t="s">
        <v>84</v>
      </c>
      <c r="I14" s="169" t="n">
        <f aca="false">+M10</f>
        <v>2</v>
      </c>
      <c r="J14" s="168" t="n">
        <f aca="false">+O12</f>
        <v>1</v>
      </c>
      <c r="K14" s="159" t="s">
        <v>84</v>
      </c>
      <c r="L14" s="169" t="n">
        <f aca="false">+M12</f>
        <v>2</v>
      </c>
      <c r="M14" s="170"/>
      <c r="N14" s="171"/>
      <c r="O14" s="172"/>
      <c r="P14" s="173" t="n">
        <v>2</v>
      </c>
      <c r="Q14" s="174" t="s">
        <v>84</v>
      </c>
      <c r="R14" s="175" t="n">
        <v>0</v>
      </c>
      <c r="S14" s="173"/>
      <c r="T14" s="174" t="s">
        <v>84</v>
      </c>
      <c r="U14" s="175"/>
      <c r="V14" s="173"/>
      <c r="W14" s="174" t="s">
        <v>84</v>
      </c>
      <c r="X14" s="175"/>
      <c r="Y14" s="173"/>
      <c r="Z14" s="174" t="s">
        <v>84</v>
      </c>
      <c r="AA14" s="175"/>
      <c r="AB14" s="173"/>
      <c r="AC14" s="174" t="s">
        <v>84</v>
      </c>
      <c r="AD14" s="175"/>
      <c r="AE14" s="136"/>
      <c r="AF14" s="174" t="s">
        <v>84</v>
      </c>
      <c r="AG14" s="156"/>
      <c r="AH14" s="154" t="n">
        <v>0</v>
      </c>
      <c r="AI14" s="174" t="s">
        <v>84</v>
      </c>
      <c r="AJ14" s="157" t="n">
        <v>0</v>
      </c>
      <c r="AL14" s="158" t="n">
        <f aca="false">+D14+G14+J14+M14+P14+S14+V14+Y14+AB14+AE14+AH14</f>
        <v>5</v>
      </c>
      <c r="AM14" s="159" t="s">
        <v>84</v>
      </c>
      <c r="AN14" s="160" t="n">
        <f aca="false">+F14+I14+L14+O14+R14+U14+X14+AA14+AD14+AG14+AJ14</f>
        <v>4</v>
      </c>
      <c r="AO14" s="161" t="n">
        <f aca="false">+AR14+AS14+AT14+AU14+AV14+AW14+AX14+AY14+AZ14+BA14+BB14</f>
        <v>2</v>
      </c>
      <c r="AP14" s="162" t="s">
        <v>98</v>
      </c>
      <c r="AR14" s="118" t="n">
        <f aca="false">IF(D14&gt;F14,1)</f>
        <v>1</v>
      </c>
      <c r="AS14" s="118" t="n">
        <f aca="false">IF(G14&gt;I14,1)</f>
        <v>0</v>
      </c>
      <c r="AT14" s="118" t="n">
        <f aca="false">IF(J14&gt;L14,1)</f>
        <v>0</v>
      </c>
      <c r="AU14" s="118" t="n">
        <f aca="false">IF(M14&gt;O14,1)</f>
        <v>0</v>
      </c>
      <c r="AV14" s="118" t="n">
        <f aca="false">IF(P14&gt;R14,1)</f>
        <v>1</v>
      </c>
      <c r="AW14" s="118" t="n">
        <f aca="false">IF(S14&gt;U14,1)</f>
        <v>0</v>
      </c>
      <c r="AX14" s="118" t="n">
        <f aca="false">IF(V14&gt;X14,1)</f>
        <v>0</v>
      </c>
      <c r="AY14" s="118" t="n">
        <f aca="false">IF(Y14&gt;AA14,1)</f>
        <v>0</v>
      </c>
      <c r="AZ14" s="118" t="n">
        <f aca="false">IF(AB14&gt;AD14,1)</f>
        <v>0</v>
      </c>
      <c r="BA14" s="118" t="n">
        <f aca="false">IF(AE14&gt;AG14,1)</f>
        <v>0</v>
      </c>
      <c r="BB14" s="118" t="n">
        <f aca="false">IF(AH14&gt;AJ14,1)</f>
        <v>0</v>
      </c>
      <c r="BC14" s="118" t="n">
        <f aca="false">IF(S14&gt;U14,1)</f>
        <v>0</v>
      </c>
      <c r="BD14" s="118" t="n">
        <f aca="false">IF(V14&gt;X14,1)</f>
        <v>0</v>
      </c>
      <c r="BE14" s="118" t="n">
        <f aca="false">IF(AE14&gt;AG14,1)</f>
        <v>0</v>
      </c>
      <c r="BF14" s="118" t="n">
        <f aca="false">IF(AH14&gt;AJ14,1)</f>
        <v>0</v>
      </c>
      <c r="BG14" s="118" t="n">
        <f aca="false">IF(AK14&gt;AM14,1)</f>
        <v>0</v>
      </c>
      <c r="BH14" s="118" t="n">
        <f aca="false">IF(AN14&gt;AP14,1)</f>
        <v>0</v>
      </c>
    </row>
    <row r="15" customFormat="false" ht="35.1" hidden="false" customHeight="true" outlineLevel="0" collapsed="false">
      <c r="B15" s="166"/>
      <c r="C15" s="177" t="s">
        <v>109</v>
      </c>
      <c r="D15" s="168"/>
      <c r="E15" s="159"/>
      <c r="F15" s="169"/>
      <c r="G15" s="168"/>
      <c r="H15" s="159"/>
      <c r="I15" s="169"/>
      <c r="J15" s="168"/>
      <c r="K15" s="159"/>
      <c r="L15" s="169"/>
      <c r="M15" s="170"/>
      <c r="N15" s="171"/>
      <c r="O15" s="172"/>
      <c r="P15" s="173"/>
      <c r="Q15" s="174"/>
      <c r="R15" s="175"/>
      <c r="S15" s="173"/>
      <c r="T15" s="174"/>
      <c r="U15" s="175"/>
      <c r="V15" s="173"/>
      <c r="W15" s="174"/>
      <c r="X15" s="175"/>
      <c r="Y15" s="173"/>
      <c r="Z15" s="174"/>
      <c r="AA15" s="175"/>
      <c r="AB15" s="173"/>
      <c r="AC15" s="174"/>
      <c r="AD15" s="175"/>
      <c r="AE15" s="136"/>
      <c r="AF15" s="174"/>
      <c r="AG15" s="156"/>
      <c r="AH15" s="154"/>
      <c r="AI15" s="174"/>
      <c r="AJ15" s="157"/>
      <c r="AL15" s="158"/>
      <c r="AM15" s="159"/>
      <c r="AN15" s="160"/>
      <c r="AO15" s="161"/>
      <c r="AP15" s="162"/>
      <c r="AR15" s="118"/>
      <c r="AS15" s="118"/>
      <c r="AT15" s="118"/>
      <c r="AU15" s="118"/>
      <c r="AV15" s="118"/>
      <c r="AW15" s="118"/>
    </row>
    <row r="16" customFormat="false" ht="35.1" hidden="false" customHeight="true" outlineLevel="0" collapsed="false">
      <c r="B16" s="166"/>
      <c r="C16" s="167" t="s">
        <v>110</v>
      </c>
      <c r="D16" s="168" t="n">
        <f aca="false">+R8</f>
        <v>2</v>
      </c>
      <c r="E16" s="159" t="s">
        <v>84</v>
      </c>
      <c r="F16" s="169" t="n">
        <f aca="false">+P8</f>
        <v>0</v>
      </c>
      <c r="G16" s="168" t="n">
        <f aca="false">+R10</f>
        <v>0</v>
      </c>
      <c r="H16" s="159" t="s">
        <v>84</v>
      </c>
      <c r="I16" s="169" t="n">
        <f aca="false">+P10</f>
        <v>2</v>
      </c>
      <c r="J16" s="168" t="n">
        <f aca="false">+R12</f>
        <v>0</v>
      </c>
      <c r="K16" s="159" t="s">
        <v>84</v>
      </c>
      <c r="L16" s="169" t="n">
        <f aca="false">+P12</f>
        <v>2</v>
      </c>
      <c r="M16" s="168" t="n">
        <f aca="false">+R14</f>
        <v>0</v>
      </c>
      <c r="N16" s="159" t="s">
        <v>84</v>
      </c>
      <c r="O16" s="169" t="n">
        <f aca="false">+P14</f>
        <v>2</v>
      </c>
      <c r="P16" s="170"/>
      <c r="Q16" s="171"/>
      <c r="R16" s="172"/>
      <c r="S16" s="173"/>
      <c r="T16" s="174" t="s">
        <v>84</v>
      </c>
      <c r="U16" s="175"/>
      <c r="V16" s="173"/>
      <c r="W16" s="174" t="s">
        <v>84</v>
      </c>
      <c r="X16" s="175"/>
      <c r="Y16" s="173"/>
      <c r="Z16" s="174" t="s">
        <v>84</v>
      </c>
      <c r="AA16" s="175"/>
      <c r="AB16" s="173"/>
      <c r="AC16" s="174" t="s">
        <v>84</v>
      </c>
      <c r="AD16" s="175"/>
      <c r="AE16" s="173"/>
      <c r="AF16" s="174" t="s">
        <v>84</v>
      </c>
      <c r="AG16" s="138"/>
      <c r="AH16" s="136" t="n">
        <v>0</v>
      </c>
      <c r="AI16" s="174" t="s">
        <v>84</v>
      </c>
      <c r="AJ16" s="139" t="n">
        <v>0</v>
      </c>
      <c r="AL16" s="158" t="n">
        <f aca="false">+D16+G16+J16+M16+P16+S16+V16+Y16+AB16+AE16+AH16</f>
        <v>2</v>
      </c>
      <c r="AM16" s="159" t="s">
        <v>84</v>
      </c>
      <c r="AN16" s="160" t="n">
        <f aca="false">+F16+I16+L16+O16+R16+U16+X16+AA16+AD16+AG16+AJ16</f>
        <v>6</v>
      </c>
      <c r="AO16" s="161" t="n">
        <f aca="false">+AR16+AS16+AT16+AU16+AV16+AW16+AX16+AY16+AZ16+BA16+BB16</f>
        <v>1</v>
      </c>
      <c r="AP16" s="162" t="s">
        <v>92</v>
      </c>
      <c r="AR16" s="118" t="n">
        <f aca="false">IF(D16&gt;F16,1)</f>
        <v>1</v>
      </c>
      <c r="AS16" s="118" t="n">
        <f aca="false">IF(G16&gt;I16,1)</f>
        <v>0</v>
      </c>
      <c r="AT16" s="118" t="n">
        <f aca="false">IF(J16&gt;L16,1)</f>
        <v>0</v>
      </c>
      <c r="AU16" s="118" t="n">
        <f aca="false">IF(M16&gt;O16,1)</f>
        <v>0</v>
      </c>
      <c r="AV16" s="118" t="n">
        <f aca="false">IF(P16&gt;R16,1)</f>
        <v>0</v>
      </c>
      <c r="AW16" s="118" t="n">
        <f aca="false">IF(S16&gt;U16,1)</f>
        <v>0</v>
      </c>
      <c r="AX16" s="118" t="n">
        <f aca="false">IF(V16&gt;X16,1)</f>
        <v>0</v>
      </c>
      <c r="AY16" s="118" t="n">
        <f aca="false">IF(Y16&gt;AA16,1)</f>
        <v>0</v>
      </c>
      <c r="AZ16" s="118" t="n">
        <f aca="false">IF(AB16&gt;AD16,1)</f>
        <v>0</v>
      </c>
      <c r="BA16" s="118" t="n">
        <f aca="false">IF(AE16&gt;AG16,1)</f>
        <v>0</v>
      </c>
      <c r="BB16" s="118" t="n">
        <f aca="false">IF(AH16&gt;AJ16,1)</f>
        <v>0</v>
      </c>
      <c r="BC16" s="118" t="n">
        <f aca="false">IF(S16&gt;U16,1)</f>
        <v>0</v>
      </c>
      <c r="BD16" s="118" t="n">
        <f aca="false">IF(V16&gt;X16,1)</f>
        <v>0</v>
      </c>
      <c r="BE16" s="118" t="n">
        <f aca="false">IF(AE16&gt;AG16,1)</f>
        <v>0</v>
      </c>
      <c r="BF16" s="118" t="n">
        <f aca="false">IF(AH16&gt;AJ16,1)</f>
        <v>0</v>
      </c>
      <c r="BG16" s="118" t="n">
        <f aca="false">IF(AK16&gt;AM16,1)</f>
        <v>0</v>
      </c>
      <c r="BH16" s="118" t="n">
        <f aca="false">IF(AN16&gt;AP16,1)</f>
        <v>0</v>
      </c>
    </row>
    <row r="17" customFormat="false" ht="35.1" hidden="false" customHeight="true" outlineLevel="0" collapsed="false">
      <c r="B17" s="166"/>
      <c r="C17" s="145" t="s">
        <v>109</v>
      </c>
      <c r="D17" s="168"/>
      <c r="E17" s="159"/>
      <c r="F17" s="169"/>
      <c r="G17" s="168"/>
      <c r="H17" s="159"/>
      <c r="I17" s="169"/>
      <c r="J17" s="168"/>
      <c r="K17" s="159"/>
      <c r="L17" s="169"/>
      <c r="M17" s="168"/>
      <c r="N17" s="159"/>
      <c r="O17" s="169"/>
      <c r="P17" s="170"/>
      <c r="Q17" s="171"/>
      <c r="R17" s="172"/>
      <c r="S17" s="173"/>
      <c r="T17" s="174"/>
      <c r="U17" s="175"/>
      <c r="V17" s="173"/>
      <c r="W17" s="174"/>
      <c r="X17" s="175"/>
      <c r="Y17" s="173"/>
      <c r="Z17" s="174"/>
      <c r="AA17" s="175"/>
      <c r="AB17" s="173"/>
      <c r="AC17" s="174"/>
      <c r="AD17" s="175"/>
      <c r="AE17" s="173"/>
      <c r="AF17" s="174"/>
      <c r="AG17" s="138"/>
      <c r="AH17" s="136"/>
      <c r="AI17" s="174"/>
      <c r="AJ17" s="139"/>
      <c r="AL17" s="158"/>
      <c r="AM17" s="159"/>
      <c r="AN17" s="160"/>
      <c r="AO17" s="161"/>
      <c r="AP17" s="162"/>
      <c r="AR17" s="118"/>
      <c r="AS17" s="118"/>
      <c r="AT17" s="118"/>
      <c r="AU17" s="118"/>
      <c r="AV17" s="118"/>
      <c r="AW17" s="118"/>
    </row>
    <row r="18" customFormat="false" ht="35.1" hidden="false" customHeight="true" outlineLevel="0" collapsed="false">
      <c r="B18" s="166"/>
      <c r="C18" s="176"/>
      <c r="D18" s="168" t="n">
        <f aca="false">+U8</f>
        <v>0</v>
      </c>
      <c r="E18" s="159" t="s">
        <v>84</v>
      </c>
      <c r="F18" s="169" t="n">
        <f aca="false">+S8</f>
        <v>0</v>
      </c>
      <c r="G18" s="168" t="n">
        <f aca="false">+U10</f>
        <v>0</v>
      </c>
      <c r="H18" s="159" t="s">
        <v>84</v>
      </c>
      <c r="I18" s="169" t="n">
        <f aca="false">+S10</f>
        <v>0</v>
      </c>
      <c r="J18" s="168" t="n">
        <f aca="false">+U12</f>
        <v>0</v>
      </c>
      <c r="K18" s="159" t="s">
        <v>84</v>
      </c>
      <c r="L18" s="169" t="n">
        <f aca="false">+S12</f>
        <v>0</v>
      </c>
      <c r="M18" s="168" t="n">
        <f aca="false">+U14</f>
        <v>0</v>
      </c>
      <c r="N18" s="159" t="s">
        <v>84</v>
      </c>
      <c r="O18" s="169" t="n">
        <f aca="false">+S14</f>
        <v>0</v>
      </c>
      <c r="P18" s="168" t="n">
        <v>0</v>
      </c>
      <c r="Q18" s="159" t="s">
        <v>84</v>
      </c>
      <c r="R18" s="169" t="n">
        <v>0</v>
      </c>
      <c r="S18" s="170"/>
      <c r="T18" s="171"/>
      <c r="U18" s="172"/>
      <c r="V18" s="173"/>
      <c r="W18" s="174" t="s">
        <v>84</v>
      </c>
      <c r="X18" s="175"/>
      <c r="Y18" s="173"/>
      <c r="Z18" s="174" t="s">
        <v>84</v>
      </c>
      <c r="AA18" s="175"/>
      <c r="AB18" s="173"/>
      <c r="AC18" s="174" t="s">
        <v>84</v>
      </c>
      <c r="AD18" s="175"/>
      <c r="AE18" s="154"/>
      <c r="AF18" s="174" t="s">
        <v>84</v>
      </c>
      <c r="AG18" s="156"/>
      <c r="AH18" s="154" t="n">
        <v>0</v>
      </c>
      <c r="AI18" s="174" t="s">
        <v>84</v>
      </c>
      <c r="AJ18" s="157" t="n">
        <v>0</v>
      </c>
      <c r="AL18" s="158" t="n">
        <f aca="false">+D18+G18+J18+M18+P18+S18+V18+Y18+AB18+AE18+AH18</f>
        <v>0</v>
      </c>
      <c r="AM18" s="159" t="s">
        <v>84</v>
      </c>
      <c r="AN18" s="160" t="n">
        <f aca="false">+F18+I18+L18+O18+R18+U18+X18+AA18+AD18+AG18+AJ18</f>
        <v>0</v>
      </c>
      <c r="AO18" s="161" t="n">
        <f aca="false">+AR18+AS18+AT18+AU18+AV18+AW18+AX18+AY18+AZ18+BA18+BB18</f>
        <v>0</v>
      </c>
      <c r="AP18" s="162"/>
      <c r="AR18" s="118" t="n">
        <f aca="false">IF(D18&gt;F18,1)</f>
        <v>0</v>
      </c>
      <c r="AS18" s="118" t="n">
        <f aca="false">IF(G18&gt;I18,1)</f>
        <v>0</v>
      </c>
      <c r="AT18" s="118" t="n">
        <f aca="false">IF(J18&gt;L18,1)</f>
        <v>0</v>
      </c>
      <c r="AU18" s="118" t="n">
        <f aca="false">IF(M18&gt;O18,1)</f>
        <v>0</v>
      </c>
      <c r="AV18" s="118" t="n">
        <f aca="false">IF(P18&gt;R18,1)</f>
        <v>0</v>
      </c>
      <c r="AW18" s="118" t="n">
        <f aca="false">IF(S18&gt;U18,1)</f>
        <v>0</v>
      </c>
      <c r="AX18" s="118" t="n">
        <f aca="false">IF(V18&gt;X18,1)</f>
        <v>0</v>
      </c>
      <c r="AY18" s="118" t="n">
        <f aca="false">IF(Y18&gt;AA18,1)</f>
        <v>0</v>
      </c>
      <c r="AZ18" s="118" t="n">
        <f aca="false">IF(AB18&gt;AD18,1)</f>
        <v>0</v>
      </c>
      <c r="BA18" s="118" t="n">
        <f aca="false">IF(AE18&gt;AG18,1)</f>
        <v>0</v>
      </c>
      <c r="BB18" s="118" t="n">
        <f aca="false">IF(AH18&gt;AJ18,1)</f>
        <v>0</v>
      </c>
      <c r="BC18" s="118" t="n">
        <f aca="false">IF(S18&gt;U18,1)</f>
        <v>0</v>
      </c>
      <c r="BD18" s="118" t="n">
        <f aca="false">IF(V18&gt;X18,1)</f>
        <v>0</v>
      </c>
      <c r="BE18" s="118" t="n">
        <f aca="false">IF(AE18&gt;AG18,1)</f>
        <v>0</v>
      </c>
      <c r="BF18" s="118" t="n">
        <f aca="false">IF(AH18&gt;AJ18,1)</f>
        <v>0</v>
      </c>
      <c r="BG18" s="118" t="n">
        <f aca="false">IF(AK18&gt;AM18,1)</f>
        <v>0</v>
      </c>
      <c r="BH18" s="118" t="n">
        <f aca="false">IF(AN18&gt;AP18,1)</f>
        <v>0</v>
      </c>
    </row>
    <row r="19" customFormat="false" ht="28.5" hidden="false" customHeight="true" outlineLevel="0" collapsed="false">
      <c r="B19" s="166"/>
      <c r="C19" s="177"/>
      <c r="D19" s="168"/>
      <c r="E19" s="159"/>
      <c r="F19" s="169"/>
      <c r="G19" s="168"/>
      <c r="H19" s="159"/>
      <c r="I19" s="169"/>
      <c r="J19" s="168"/>
      <c r="K19" s="159"/>
      <c r="L19" s="169"/>
      <c r="M19" s="168"/>
      <c r="N19" s="159"/>
      <c r="O19" s="169"/>
      <c r="P19" s="168"/>
      <c r="Q19" s="159"/>
      <c r="R19" s="169"/>
      <c r="S19" s="170"/>
      <c r="T19" s="171"/>
      <c r="U19" s="172"/>
      <c r="V19" s="173"/>
      <c r="W19" s="174"/>
      <c r="X19" s="175"/>
      <c r="Y19" s="173"/>
      <c r="Z19" s="174"/>
      <c r="AA19" s="175"/>
      <c r="AB19" s="173"/>
      <c r="AC19" s="174"/>
      <c r="AD19" s="175"/>
      <c r="AE19" s="154"/>
      <c r="AF19" s="174"/>
      <c r="AG19" s="156"/>
      <c r="AH19" s="154"/>
      <c r="AI19" s="174"/>
      <c r="AJ19" s="157"/>
      <c r="AL19" s="158"/>
      <c r="AM19" s="159"/>
      <c r="AN19" s="160"/>
      <c r="AO19" s="161"/>
      <c r="AP19" s="162"/>
      <c r="AR19" s="118"/>
      <c r="AS19" s="118"/>
      <c r="AT19" s="118"/>
      <c r="AU19" s="118"/>
      <c r="AV19" s="118"/>
      <c r="AW19" s="118"/>
    </row>
    <row r="20" customFormat="false" ht="35.1" hidden="false" customHeight="true" outlineLevel="0" collapsed="false">
      <c r="B20" s="283"/>
      <c r="C20" s="147"/>
      <c r="D20" s="168" t="n">
        <f aca="false">+X8</f>
        <v>0</v>
      </c>
      <c r="E20" s="159" t="s">
        <v>84</v>
      </c>
      <c r="F20" s="169" t="n">
        <f aca="false">+V8</f>
        <v>0</v>
      </c>
      <c r="G20" s="168" t="n">
        <f aca="false">+X10</f>
        <v>0</v>
      </c>
      <c r="H20" s="159" t="s">
        <v>84</v>
      </c>
      <c r="I20" s="169" t="n">
        <f aca="false">+V10</f>
        <v>0</v>
      </c>
      <c r="J20" s="168" t="n">
        <f aca="false">+X12</f>
        <v>0</v>
      </c>
      <c r="K20" s="159" t="s">
        <v>84</v>
      </c>
      <c r="L20" s="169" t="n">
        <f aca="false">+V12</f>
        <v>0</v>
      </c>
      <c r="M20" s="168" t="n">
        <f aca="false">+X14</f>
        <v>0</v>
      </c>
      <c r="N20" s="159" t="s">
        <v>84</v>
      </c>
      <c r="O20" s="169" t="n">
        <f aca="false">+V14</f>
        <v>0</v>
      </c>
      <c r="P20" s="168" t="n">
        <f aca="false">+X16</f>
        <v>0</v>
      </c>
      <c r="Q20" s="159" t="s">
        <v>84</v>
      </c>
      <c r="R20" s="169" t="n">
        <f aca="false">+V16</f>
        <v>0</v>
      </c>
      <c r="S20" s="168" t="n">
        <v>0</v>
      </c>
      <c r="T20" s="159" t="s">
        <v>84</v>
      </c>
      <c r="U20" s="169" t="n">
        <v>0</v>
      </c>
      <c r="V20" s="170"/>
      <c r="W20" s="171"/>
      <c r="X20" s="172"/>
      <c r="Y20" s="173"/>
      <c r="Z20" s="174" t="s">
        <v>84</v>
      </c>
      <c r="AA20" s="175"/>
      <c r="AB20" s="173"/>
      <c r="AC20" s="174" t="s">
        <v>84</v>
      </c>
      <c r="AD20" s="175"/>
      <c r="AE20" s="136"/>
      <c r="AF20" s="174" t="s">
        <v>84</v>
      </c>
      <c r="AG20" s="138"/>
      <c r="AH20" s="136" t="n">
        <v>0</v>
      </c>
      <c r="AI20" s="174" t="s">
        <v>84</v>
      </c>
      <c r="AJ20" s="139" t="n">
        <v>0</v>
      </c>
      <c r="AL20" s="158" t="n">
        <f aca="false">+D20+G20+J20+M20+P20+S20+V20+Y20+AB20+AE20+AH20</f>
        <v>0</v>
      </c>
      <c r="AM20" s="159" t="s">
        <v>84</v>
      </c>
      <c r="AN20" s="160" t="n">
        <f aca="false">+F20+I20+L20+O20+R20+U20+X20+AA20+AD20+AG20+AJ20</f>
        <v>0</v>
      </c>
      <c r="AO20" s="161" t="n">
        <f aca="false">+AR20+AS20+AT20+AU20+AV20+AW20+AX20+AY20+AZ20+BA20+BB20</f>
        <v>0</v>
      </c>
      <c r="AP20" s="162"/>
      <c r="AR20" s="118" t="n">
        <f aca="false">IF(D20&gt;F20,1)</f>
        <v>0</v>
      </c>
      <c r="AS20" s="118" t="n">
        <f aca="false">IF(G20&gt;I20,1)</f>
        <v>0</v>
      </c>
      <c r="AT20" s="118" t="n">
        <f aca="false">IF(J20&gt;L20,1)</f>
        <v>0</v>
      </c>
      <c r="AU20" s="118" t="n">
        <f aca="false">IF(M20&gt;O20,1)</f>
        <v>0</v>
      </c>
      <c r="AV20" s="118" t="n">
        <f aca="false">IF(P20&gt;R20,1)</f>
        <v>0</v>
      </c>
      <c r="AW20" s="118" t="n">
        <f aca="false">IF(S20&gt;U20,1)</f>
        <v>0</v>
      </c>
      <c r="AX20" s="118" t="n">
        <f aca="false">IF(V20&gt;X20,1)</f>
        <v>0</v>
      </c>
      <c r="AY20" s="118" t="n">
        <f aca="false">IF(Y20&gt;AA20,1)</f>
        <v>0</v>
      </c>
      <c r="AZ20" s="118" t="n">
        <f aca="false">IF(AB20&gt;AD20,1)</f>
        <v>0</v>
      </c>
      <c r="BA20" s="118" t="n">
        <f aca="false">IF(AE20&gt;AG20,1)</f>
        <v>0</v>
      </c>
      <c r="BB20" s="118" t="n">
        <f aca="false">IF(AH20&gt;AJ20,1)</f>
        <v>0</v>
      </c>
      <c r="BC20" s="118" t="n">
        <f aca="false">IF(S20&gt;U20,1)</f>
        <v>0</v>
      </c>
      <c r="BD20" s="118" t="n">
        <f aca="false">IF(V20&gt;X20,1)</f>
        <v>0</v>
      </c>
      <c r="BE20" s="118" t="n">
        <f aca="false">IF(AE20&gt;AG20,1)</f>
        <v>0</v>
      </c>
      <c r="BF20" s="118" t="n">
        <f aca="false">IF(AH20&gt;AJ20,1)</f>
        <v>0</v>
      </c>
      <c r="BG20" s="118" t="n">
        <f aca="false">IF(AK20&gt;AM20,1)</f>
        <v>0</v>
      </c>
      <c r="BH20" s="118" t="n">
        <f aca="false">IF(AN20&gt;AP20,1)</f>
        <v>0</v>
      </c>
    </row>
    <row r="21" customFormat="false" ht="34.5" hidden="false" customHeight="true" outlineLevel="0" collapsed="false">
      <c r="B21" s="283"/>
      <c r="C21" s="145"/>
      <c r="D21" s="168"/>
      <c r="E21" s="159"/>
      <c r="F21" s="169"/>
      <c r="G21" s="168"/>
      <c r="H21" s="159"/>
      <c r="I21" s="169"/>
      <c r="J21" s="168"/>
      <c r="K21" s="159"/>
      <c r="L21" s="169"/>
      <c r="M21" s="168"/>
      <c r="N21" s="159"/>
      <c r="O21" s="169"/>
      <c r="P21" s="168"/>
      <c r="Q21" s="159"/>
      <c r="R21" s="169"/>
      <c r="S21" s="168"/>
      <c r="T21" s="159"/>
      <c r="U21" s="169"/>
      <c r="V21" s="170"/>
      <c r="W21" s="171"/>
      <c r="X21" s="172"/>
      <c r="Y21" s="173"/>
      <c r="Z21" s="174"/>
      <c r="AA21" s="175"/>
      <c r="AB21" s="173"/>
      <c r="AC21" s="174"/>
      <c r="AD21" s="175"/>
      <c r="AE21" s="136"/>
      <c r="AF21" s="174"/>
      <c r="AG21" s="138"/>
      <c r="AH21" s="136"/>
      <c r="AI21" s="174"/>
      <c r="AJ21" s="139"/>
      <c r="AL21" s="158"/>
      <c r="AM21" s="159"/>
      <c r="AN21" s="160"/>
      <c r="AO21" s="161"/>
      <c r="AP21" s="162"/>
      <c r="AR21" s="118"/>
      <c r="AS21" s="118"/>
      <c r="AT21" s="118"/>
      <c r="AU21" s="118"/>
      <c r="AV21" s="118"/>
      <c r="AW21" s="118"/>
    </row>
    <row r="22" customFormat="false" ht="35.1" hidden="true" customHeight="true" outlineLevel="0" collapsed="false">
      <c r="B22" s="166"/>
      <c r="C22" s="167"/>
      <c r="D22" s="168" t="n">
        <f aca="false">+AA8</f>
        <v>0</v>
      </c>
      <c r="E22" s="159" t="s">
        <v>84</v>
      </c>
      <c r="F22" s="169" t="n">
        <f aca="false">+Y8</f>
        <v>0</v>
      </c>
      <c r="G22" s="168" t="n">
        <f aca="false">+AA10</f>
        <v>0</v>
      </c>
      <c r="H22" s="159" t="s">
        <v>84</v>
      </c>
      <c r="I22" s="169" t="n">
        <f aca="false">+Y10</f>
        <v>0</v>
      </c>
      <c r="J22" s="168" t="n">
        <f aca="false">+AA12</f>
        <v>0</v>
      </c>
      <c r="K22" s="159" t="s">
        <v>84</v>
      </c>
      <c r="L22" s="169" t="n">
        <f aca="false">+Y12</f>
        <v>0</v>
      </c>
      <c r="M22" s="168" t="n">
        <f aca="false">+AA14</f>
        <v>0</v>
      </c>
      <c r="N22" s="159" t="s">
        <v>84</v>
      </c>
      <c r="O22" s="169" t="n">
        <f aca="false">+Y14</f>
        <v>0</v>
      </c>
      <c r="P22" s="168" t="n">
        <f aca="false">+AA16</f>
        <v>0</v>
      </c>
      <c r="Q22" s="159" t="s">
        <v>84</v>
      </c>
      <c r="R22" s="169" t="n">
        <f aca="false">+Y16</f>
        <v>0</v>
      </c>
      <c r="S22" s="168" t="n">
        <f aca="false">+AA18</f>
        <v>0</v>
      </c>
      <c r="T22" s="159" t="s">
        <v>84</v>
      </c>
      <c r="U22" s="169" t="n">
        <f aca="false">+Y18</f>
        <v>0</v>
      </c>
      <c r="V22" s="168"/>
      <c r="W22" s="159" t="s">
        <v>84</v>
      </c>
      <c r="X22" s="169"/>
      <c r="Y22" s="170"/>
      <c r="Z22" s="171"/>
      <c r="AA22" s="172"/>
      <c r="AB22" s="173"/>
      <c r="AC22" s="174" t="s">
        <v>84</v>
      </c>
      <c r="AD22" s="175"/>
      <c r="AE22" s="173"/>
      <c r="AF22" s="174" t="s">
        <v>84</v>
      </c>
      <c r="AG22" s="156"/>
      <c r="AH22" s="154" t="n">
        <v>0</v>
      </c>
      <c r="AI22" s="174" t="s">
        <v>84</v>
      </c>
      <c r="AJ22" s="157" t="n">
        <v>0</v>
      </c>
      <c r="AL22" s="158" t="n">
        <f aca="false">+D22+G22+J22+M22+P22+S22+V22+Y22+AB22+AE22+AH22</f>
        <v>0</v>
      </c>
      <c r="AM22" s="159" t="s">
        <v>84</v>
      </c>
      <c r="AN22" s="160" t="n">
        <f aca="false">+F22+I22+L22+O22+R22+U22+X22+AA22+AD22+AG22+AJ22</f>
        <v>0</v>
      </c>
      <c r="AO22" s="161" t="n">
        <f aca="false">+AR22+AS22+AT22+AU22+AV22+AW22+AX22+AY22+AZ22+BA22+BB22</f>
        <v>0</v>
      </c>
      <c r="AP22" s="162"/>
      <c r="AR22" s="118" t="n">
        <f aca="false">IF(D22&gt;F22,1)</f>
        <v>0</v>
      </c>
      <c r="AS22" s="118" t="n">
        <f aca="false">IF(G22&gt;I22,1)</f>
        <v>0</v>
      </c>
      <c r="AT22" s="118" t="n">
        <f aca="false">IF(J22&gt;L22,1)</f>
        <v>0</v>
      </c>
      <c r="AU22" s="118" t="n">
        <f aca="false">IF(M22&gt;O22,1)</f>
        <v>0</v>
      </c>
      <c r="AV22" s="118" t="n">
        <f aca="false">IF(P22&gt;R22,1)</f>
        <v>0</v>
      </c>
      <c r="AW22" s="118" t="n">
        <f aca="false">IF(S22&gt;U22,1)</f>
        <v>0</v>
      </c>
      <c r="AX22" s="118" t="n">
        <f aca="false">IF(V22&gt;X22,1)</f>
        <v>0</v>
      </c>
      <c r="AY22" s="118" t="n">
        <f aca="false">IF(Y22&gt;AA22,1)</f>
        <v>0</v>
      </c>
      <c r="AZ22" s="118" t="n">
        <f aca="false">IF(AB22&gt;AD22,1)</f>
        <v>0</v>
      </c>
      <c r="BA22" s="118" t="n">
        <f aca="false">IF(AE22&gt;AG22,1)</f>
        <v>0</v>
      </c>
      <c r="BB22" s="118" t="n">
        <f aca="false">IF(AH22&gt;AJ22,1)</f>
        <v>0</v>
      </c>
      <c r="BC22" s="118" t="n">
        <f aca="false">IF(S22&gt;U22,1)</f>
        <v>0</v>
      </c>
      <c r="BD22" s="118" t="n">
        <f aca="false">IF(V22&gt;X22,1)</f>
        <v>0</v>
      </c>
      <c r="BE22" s="118" t="n">
        <f aca="false">IF(AE22&gt;AG22,1)</f>
        <v>0</v>
      </c>
      <c r="BF22" s="118" t="n">
        <f aca="false">IF(AH22&gt;AJ22,1)</f>
        <v>0</v>
      </c>
      <c r="BG22" s="118" t="n">
        <f aca="false">IF(AK22&gt;AM22,1)</f>
        <v>0</v>
      </c>
      <c r="BH22" s="118" t="n">
        <f aca="false">IF(AN22&gt;AP22,1)</f>
        <v>0</v>
      </c>
    </row>
    <row r="23" customFormat="false" ht="35.1" hidden="true" customHeight="true" outlineLevel="0" collapsed="false">
      <c r="B23" s="166"/>
      <c r="C23" s="145"/>
      <c r="D23" s="168"/>
      <c r="E23" s="159"/>
      <c r="F23" s="169"/>
      <c r="G23" s="168"/>
      <c r="H23" s="159"/>
      <c r="I23" s="169"/>
      <c r="J23" s="168"/>
      <c r="K23" s="159"/>
      <c r="L23" s="169"/>
      <c r="M23" s="168"/>
      <c r="N23" s="159"/>
      <c r="O23" s="169"/>
      <c r="P23" s="168"/>
      <c r="Q23" s="159"/>
      <c r="R23" s="169"/>
      <c r="S23" s="168"/>
      <c r="T23" s="159"/>
      <c r="U23" s="169"/>
      <c r="V23" s="168"/>
      <c r="W23" s="159"/>
      <c r="X23" s="169"/>
      <c r="Y23" s="170"/>
      <c r="Z23" s="171"/>
      <c r="AA23" s="172"/>
      <c r="AB23" s="173"/>
      <c r="AC23" s="174"/>
      <c r="AD23" s="175"/>
      <c r="AE23" s="173"/>
      <c r="AF23" s="174"/>
      <c r="AG23" s="156"/>
      <c r="AH23" s="154"/>
      <c r="AI23" s="174"/>
      <c r="AJ23" s="157"/>
      <c r="AL23" s="158"/>
      <c r="AM23" s="159"/>
      <c r="AN23" s="160"/>
      <c r="AO23" s="161"/>
      <c r="AP23" s="162"/>
      <c r="AR23" s="118"/>
      <c r="AS23" s="118"/>
      <c r="AT23" s="118"/>
      <c r="AU23" s="118"/>
      <c r="AV23" s="118"/>
      <c r="AW23" s="118"/>
    </row>
    <row r="24" customFormat="false" ht="35.1" hidden="true" customHeight="true" outlineLevel="0" collapsed="false">
      <c r="B24" s="166"/>
      <c r="C24" s="176"/>
      <c r="D24" s="168" t="n">
        <f aca="false">+AD8</f>
        <v>0</v>
      </c>
      <c r="E24" s="159" t="s">
        <v>84</v>
      </c>
      <c r="F24" s="169" t="n">
        <f aca="false">+AB8</f>
        <v>0</v>
      </c>
      <c r="G24" s="168" t="n">
        <f aca="false">+AD10</f>
        <v>0</v>
      </c>
      <c r="H24" s="159" t="s">
        <v>84</v>
      </c>
      <c r="I24" s="169" t="n">
        <f aca="false">+AB10</f>
        <v>0</v>
      </c>
      <c r="J24" s="168" t="n">
        <f aca="false">+AD12</f>
        <v>0</v>
      </c>
      <c r="K24" s="159" t="s">
        <v>84</v>
      </c>
      <c r="L24" s="169" t="n">
        <f aca="false">+AB12</f>
        <v>0</v>
      </c>
      <c r="M24" s="168" t="n">
        <f aca="false">+AD14</f>
        <v>0</v>
      </c>
      <c r="N24" s="159" t="s">
        <v>84</v>
      </c>
      <c r="O24" s="169" t="n">
        <f aca="false">+AB14</f>
        <v>0</v>
      </c>
      <c r="P24" s="168" t="n">
        <f aca="false">+AD16</f>
        <v>0</v>
      </c>
      <c r="Q24" s="159" t="s">
        <v>84</v>
      </c>
      <c r="R24" s="169" t="n">
        <f aca="false">+AB16</f>
        <v>0</v>
      </c>
      <c r="S24" s="168" t="n">
        <f aca="false">+AD18</f>
        <v>0</v>
      </c>
      <c r="T24" s="159" t="s">
        <v>84</v>
      </c>
      <c r="U24" s="169" t="n">
        <f aca="false">+AB18</f>
        <v>0</v>
      </c>
      <c r="V24" s="168" t="n">
        <f aca="false">+AD20</f>
        <v>0</v>
      </c>
      <c r="W24" s="159" t="s">
        <v>84</v>
      </c>
      <c r="X24" s="169" t="n">
        <f aca="false">+AB20</f>
        <v>0</v>
      </c>
      <c r="Y24" s="168"/>
      <c r="Z24" s="159" t="s">
        <v>84</v>
      </c>
      <c r="AA24" s="169"/>
      <c r="AB24" s="170"/>
      <c r="AC24" s="171"/>
      <c r="AD24" s="172"/>
      <c r="AE24" s="173"/>
      <c r="AF24" s="174" t="s">
        <v>84</v>
      </c>
      <c r="AG24" s="138"/>
      <c r="AH24" s="136" t="n">
        <v>0</v>
      </c>
      <c r="AI24" s="174" t="s">
        <v>84</v>
      </c>
      <c r="AJ24" s="139" t="n">
        <v>0</v>
      </c>
      <c r="AL24" s="158" t="n">
        <f aca="false">+D24+G24+J24+M24+P24+S24+V24+Y24+AB24+AE24+AH24</f>
        <v>0</v>
      </c>
      <c r="AM24" s="159" t="s">
        <v>84</v>
      </c>
      <c r="AN24" s="160" t="n">
        <f aca="false">+F24+I24+L24+O24+R24+U24+X24+AA24+AD24+AG24+AJ24</f>
        <v>0</v>
      </c>
      <c r="AO24" s="161" t="n">
        <f aca="false">+AR24+AS24+AT24+AU24+AV24+AW24+AX24+AY24+AZ24+BA24+BB24</f>
        <v>0</v>
      </c>
      <c r="AP24" s="162"/>
      <c r="AR24" s="118" t="n">
        <f aca="false">IF(D24&gt;F24,1)</f>
        <v>0</v>
      </c>
      <c r="AS24" s="118" t="n">
        <f aca="false">IF(G24&gt;I24,1)</f>
        <v>0</v>
      </c>
      <c r="AT24" s="118" t="n">
        <f aca="false">IF(J24&gt;L24,1)</f>
        <v>0</v>
      </c>
      <c r="AU24" s="118" t="n">
        <f aca="false">IF(M24&gt;O24,1)</f>
        <v>0</v>
      </c>
      <c r="AV24" s="118" t="n">
        <f aca="false">IF(P24&gt;R24,1)</f>
        <v>0</v>
      </c>
      <c r="AW24" s="118" t="n">
        <f aca="false">IF(S24&gt;U24,1)</f>
        <v>0</v>
      </c>
      <c r="AX24" s="118" t="n">
        <f aca="false">IF(V24&gt;X24,1)</f>
        <v>0</v>
      </c>
      <c r="AY24" s="118" t="n">
        <f aca="false">IF(Y24&gt;AA24,1)</f>
        <v>0</v>
      </c>
      <c r="AZ24" s="118" t="n">
        <f aca="false">IF(AB24&gt;AD24,1)</f>
        <v>0</v>
      </c>
      <c r="BA24" s="118" t="n">
        <f aca="false">IF(AE24&gt;AG24,1)</f>
        <v>0</v>
      </c>
      <c r="BB24" s="118" t="n">
        <f aca="false">IF(AH24&gt;AJ24,1)</f>
        <v>0</v>
      </c>
      <c r="BC24" s="118" t="n">
        <f aca="false">IF(S24&gt;U24,1)</f>
        <v>0</v>
      </c>
      <c r="BD24" s="118" t="n">
        <f aca="false">IF(V24&gt;X24,1)</f>
        <v>0</v>
      </c>
      <c r="BE24" s="118" t="n">
        <f aca="false">IF(AE24&gt;AG24,1)</f>
        <v>0</v>
      </c>
      <c r="BF24" s="118" t="n">
        <f aca="false">IF(AH24&gt;AJ24,1)</f>
        <v>0</v>
      </c>
      <c r="BG24" s="118" t="n">
        <f aca="false">IF(AK24&gt;AM24,1)</f>
        <v>0</v>
      </c>
      <c r="BH24" s="118" t="n">
        <f aca="false">IF(AN24&gt;AP24,1)</f>
        <v>0</v>
      </c>
    </row>
    <row r="25" customFormat="false" ht="35.1" hidden="true" customHeight="true" outlineLevel="0" collapsed="false">
      <c r="B25" s="166"/>
      <c r="C25" s="177"/>
      <c r="D25" s="168"/>
      <c r="E25" s="159"/>
      <c r="F25" s="169"/>
      <c r="G25" s="168"/>
      <c r="H25" s="159"/>
      <c r="I25" s="169"/>
      <c r="J25" s="168"/>
      <c r="K25" s="159"/>
      <c r="L25" s="169"/>
      <c r="M25" s="168"/>
      <c r="N25" s="159"/>
      <c r="O25" s="169"/>
      <c r="P25" s="168"/>
      <c r="Q25" s="159"/>
      <c r="R25" s="169"/>
      <c r="S25" s="168"/>
      <c r="T25" s="159"/>
      <c r="U25" s="169"/>
      <c r="V25" s="168"/>
      <c r="W25" s="159"/>
      <c r="X25" s="169"/>
      <c r="Y25" s="168"/>
      <c r="Z25" s="159"/>
      <c r="AA25" s="169"/>
      <c r="AB25" s="170"/>
      <c r="AC25" s="171"/>
      <c r="AD25" s="172"/>
      <c r="AE25" s="173"/>
      <c r="AF25" s="174"/>
      <c r="AG25" s="138"/>
      <c r="AH25" s="136"/>
      <c r="AI25" s="174"/>
      <c r="AJ25" s="139"/>
      <c r="AL25" s="158"/>
      <c r="AM25" s="159"/>
      <c r="AN25" s="160"/>
      <c r="AO25" s="161"/>
      <c r="AP25" s="162"/>
      <c r="AR25" s="118"/>
      <c r="AS25" s="118"/>
      <c r="AT25" s="118"/>
      <c r="AU25" s="118"/>
      <c r="AV25" s="118"/>
      <c r="AW25" s="118"/>
    </row>
    <row r="26" customFormat="false" ht="35.1" hidden="true" customHeight="true" outlineLevel="0" collapsed="false">
      <c r="B26" s="166"/>
      <c r="C26" s="147"/>
      <c r="D26" s="168" t="n">
        <f aca="false">+AG8</f>
        <v>0</v>
      </c>
      <c r="E26" s="159" t="s">
        <v>84</v>
      </c>
      <c r="F26" s="169" t="n">
        <f aca="false">+AE8</f>
        <v>0</v>
      </c>
      <c r="G26" s="168" t="n">
        <f aca="false">+AG10</f>
        <v>0</v>
      </c>
      <c r="H26" s="159" t="s">
        <v>84</v>
      </c>
      <c r="I26" s="169" t="n">
        <f aca="false">+AE10</f>
        <v>0</v>
      </c>
      <c r="J26" s="168" t="n">
        <f aca="false">+AG12</f>
        <v>0</v>
      </c>
      <c r="K26" s="159" t="s">
        <v>84</v>
      </c>
      <c r="L26" s="169" t="n">
        <f aca="false">+AE12</f>
        <v>0</v>
      </c>
      <c r="M26" s="168" t="n">
        <f aca="false">+AG14</f>
        <v>0</v>
      </c>
      <c r="N26" s="159" t="s">
        <v>84</v>
      </c>
      <c r="O26" s="169" t="n">
        <f aca="false">+AE14</f>
        <v>0</v>
      </c>
      <c r="P26" s="168" t="n">
        <f aca="false">+AG16</f>
        <v>0</v>
      </c>
      <c r="Q26" s="159" t="s">
        <v>84</v>
      </c>
      <c r="R26" s="169" t="n">
        <f aca="false">+AE16</f>
        <v>0</v>
      </c>
      <c r="S26" s="168" t="n">
        <f aca="false">+AG18</f>
        <v>0</v>
      </c>
      <c r="T26" s="159" t="s">
        <v>84</v>
      </c>
      <c r="U26" s="169" t="n">
        <f aca="false">+AE18</f>
        <v>0</v>
      </c>
      <c r="V26" s="168" t="n">
        <f aca="false">+AG20</f>
        <v>0</v>
      </c>
      <c r="W26" s="159" t="s">
        <v>84</v>
      </c>
      <c r="X26" s="169" t="n">
        <f aca="false">+AE20</f>
        <v>0</v>
      </c>
      <c r="Y26" s="168" t="n">
        <f aca="false">+AG22</f>
        <v>0</v>
      </c>
      <c r="Z26" s="159" t="s">
        <v>84</v>
      </c>
      <c r="AA26" s="169" t="n">
        <f aca="false">+AE22</f>
        <v>0</v>
      </c>
      <c r="AB26" s="168" t="n">
        <f aca="false">+AG24</f>
        <v>0</v>
      </c>
      <c r="AC26" s="159" t="s">
        <v>84</v>
      </c>
      <c r="AD26" s="169" t="n">
        <f aca="false">+AE24</f>
        <v>0</v>
      </c>
      <c r="AE26" s="170"/>
      <c r="AF26" s="171"/>
      <c r="AG26" s="172"/>
      <c r="AH26" s="173" t="n">
        <v>0</v>
      </c>
      <c r="AI26" s="174" t="s">
        <v>84</v>
      </c>
      <c r="AJ26" s="178" t="n">
        <v>0</v>
      </c>
      <c r="AL26" s="158" t="n">
        <f aca="false">+D26+G26+J26+M26+P26+S26+V26+Y26+AB26+AE26+AH26</f>
        <v>0</v>
      </c>
      <c r="AM26" s="159" t="s">
        <v>84</v>
      </c>
      <c r="AN26" s="160" t="n">
        <f aca="false">+F26+I26+L26+O26+R26+U26+X26+AA26+AD26+AG26+AJ26</f>
        <v>0</v>
      </c>
      <c r="AO26" s="161" t="n">
        <f aca="false">+AR26+AS26+AT26+AU26+AV26+AW26+AX26+AY26+AZ26+BA26+BB26</f>
        <v>0</v>
      </c>
      <c r="AP26" s="162"/>
      <c r="AR26" s="118" t="n">
        <f aca="false">IF(D26&gt;F26,1)</f>
        <v>0</v>
      </c>
      <c r="AS26" s="118" t="n">
        <f aca="false">IF(G26&gt;I26,1)</f>
        <v>0</v>
      </c>
      <c r="AT26" s="118" t="n">
        <f aca="false">IF(J26&gt;L26,1)</f>
        <v>0</v>
      </c>
      <c r="AU26" s="118" t="n">
        <f aca="false">IF(M26&gt;O26,1)</f>
        <v>0</v>
      </c>
      <c r="AV26" s="118" t="n">
        <f aca="false">IF(P26&gt;R26,1)</f>
        <v>0</v>
      </c>
      <c r="AW26" s="118" t="n">
        <f aca="false">IF(S26&gt;U26,1)</f>
        <v>0</v>
      </c>
      <c r="AX26" s="118" t="n">
        <f aca="false">IF(V26&gt;X26,1)</f>
        <v>0</v>
      </c>
      <c r="AY26" s="118" t="n">
        <f aca="false">IF(Y26&gt;AA26,1)</f>
        <v>0</v>
      </c>
      <c r="AZ26" s="118" t="n">
        <f aca="false">IF(AB26&gt;AD26,1)</f>
        <v>0</v>
      </c>
      <c r="BA26" s="118" t="n">
        <f aca="false">IF(AE26&gt;AG26,1)</f>
        <v>0</v>
      </c>
      <c r="BB26" s="118" t="n">
        <f aca="false">IF(AH26&gt;AJ26,1)</f>
        <v>0</v>
      </c>
    </row>
    <row r="27" customFormat="false" ht="35.1" hidden="true" customHeight="true" outlineLevel="0" collapsed="false">
      <c r="B27" s="166"/>
      <c r="C27" s="145"/>
      <c r="D27" s="168"/>
      <c r="E27" s="159"/>
      <c r="F27" s="169"/>
      <c r="G27" s="168"/>
      <c r="H27" s="159"/>
      <c r="I27" s="169"/>
      <c r="J27" s="168"/>
      <c r="K27" s="159"/>
      <c r="L27" s="169"/>
      <c r="M27" s="168"/>
      <c r="N27" s="159"/>
      <c r="O27" s="169"/>
      <c r="P27" s="168"/>
      <c r="Q27" s="159"/>
      <c r="R27" s="169"/>
      <c r="S27" s="168"/>
      <c r="T27" s="159"/>
      <c r="U27" s="169"/>
      <c r="V27" s="168"/>
      <c r="W27" s="159"/>
      <c r="X27" s="169"/>
      <c r="Y27" s="168"/>
      <c r="Z27" s="159"/>
      <c r="AA27" s="169"/>
      <c r="AB27" s="168"/>
      <c r="AC27" s="159"/>
      <c r="AD27" s="169"/>
      <c r="AE27" s="170"/>
      <c r="AF27" s="171"/>
      <c r="AG27" s="172"/>
      <c r="AH27" s="173"/>
      <c r="AI27" s="174"/>
      <c r="AJ27" s="178"/>
      <c r="AL27" s="158"/>
      <c r="AM27" s="159"/>
      <c r="AN27" s="160"/>
      <c r="AO27" s="161"/>
      <c r="AP27" s="162"/>
      <c r="AR27" s="118"/>
      <c r="AS27" s="118"/>
      <c r="AT27" s="118"/>
      <c r="AU27" s="118"/>
      <c r="AV27" s="118"/>
      <c r="AW27" s="118"/>
    </row>
    <row r="28" customFormat="false" ht="35.1" hidden="true" customHeight="true" outlineLevel="0" collapsed="false">
      <c r="B28" s="284"/>
      <c r="C28" s="176"/>
      <c r="D28" s="285" t="n">
        <f aca="false">+AJ8</f>
        <v>0</v>
      </c>
      <c r="E28" s="286" t="s">
        <v>84</v>
      </c>
      <c r="F28" s="287" t="n">
        <f aca="false">+AH8</f>
        <v>0</v>
      </c>
      <c r="G28" s="285" t="n">
        <f aca="false">+AJ10</f>
        <v>0</v>
      </c>
      <c r="H28" s="286" t="s">
        <v>84</v>
      </c>
      <c r="I28" s="287" t="n">
        <f aca="false">+AH10</f>
        <v>0</v>
      </c>
      <c r="J28" s="285" t="n">
        <f aca="false">+AJ12</f>
        <v>0</v>
      </c>
      <c r="K28" s="286" t="s">
        <v>84</v>
      </c>
      <c r="L28" s="287" t="n">
        <f aca="false">+AH12</f>
        <v>0</v>
      </c>
      <c r="M28" s="285" t="n">
        <f aca="false">+AJ14</f>
        <v>0</v>
      </c>
      <c r="N28" s="286" t="s">
        <v>84</v>
      </c>
      <c r="O28" s="287" t="n">
        <f aca="false">+AH14</f>
        <v>0</v>
      </c>
      <c r="P28" s="285" t="n">
        <f aca="false">+AJ16</f>
        <v>0</v>
      </c>
      <c r="Q28" s="286" t="s">
        <v>84</v>
      </c>
      <c r="R28" s="287" t="n">
        <f aca="false">+AH16</f>
        <v>0</v>
      </c>
      <c r="S28" s="285" t="n">
        <f aca="false">+AJ18</f>
        <v>0</v>
      </c>
      <c r="T28" s="286" t="s">
        <v>84</v>
      </c>
      <c r="U28" s="287" t="n">
        <f aca="false">+AH18</f>
        <v>0</v>
      </c>
      <c r="V28" s="285" t="n">
        <f aca="false">+AJ20</f>
        <v>0</v>
      </c>
      <c r="W28" s="286" t="s">
        <v>84</v>
      </c>
      <c r="X28" s="287" t="n">
        <f aca="false">+AH20</f>
        <v>0</v>
      </c>
      <c r="Y28" s="285" t="n">
        <f aca="false">+AJ22</f>
        <v>0</v>
      </c>
      <c r="Z28" s="286" t="s">
        <v>84</v>
      </c>
      <c r="AA28" s="287" t="n">
        <f aca="false">+AH22</f>
        <v>0</v>
      </c>
      <c r="AB28" s="285" t="n">
        <f aca="false">+AJ24</f>
        <v>0</v>
      </c>
      <c r="AC28" s="286" t="s">
        <v>84</v>
      </c>
      <c r="AD28" s="288" t="n">
        <f aca="false">+AH24</f>
        <v>0</v>
      </c>
      <c r="AE28" s="285" t="n">
        <f aca="false">+AJ26</f>
        <v>0</v>
      </c>
      <c r="AF28" s="286" t="s">
        <v>84</v>
      </c>
      <c r="AG28" s="287" t="n">
        <f aca="false">+AH26</f>
        <v>0</v>
      </c>
      <c r="AH28" s="183"/>
      <c r="AI28" s="184"/>
      <c r="AJ28" s="185"/>
      <c r="AL28" s="186" t="n">
        <f aca="false">+D28+G28+J28+M28+P28+S28+V28+Y28+AB28+AE28+AH28</f>
        <v>0</v>
      </c>
      <c r="AM28" s="181" t="s">
        <v>84</v>
      </c>
      <c r="AN28" s="187" t="n">
        <f aca="false">+F28+I28+L28+O28+R28+U28+X28+AA28+AD28+AG28+AJ28</f>
        <v>0</v>
      </c>
      <c r="AO28" s="188" t="n">
        <f aca="false">+AR28+AS28+AT28+AU28+AV28+AW28+AX28+AY28+AZ28+BA28+BB28</f>
        <v>0</v>
      </c>
      <c r="AP28" s="289"/>
      <c r="AR28" s="118" t="n">
        <f aca="false">IF(D28&gt;F28,1)</f>
        <v>0</v>
      </c>
      <c r="AS28" s="118" t="n">
        <f aca="false">IF(G28&gt;I28,1)</f>
        <v>0</v>
      </c>
      <c r="AT28" s="118" t="n">
        <f aca="false">IF(J28&gt;L28,1)</f>
        <v>0</v>
      </c>
      <c r="AU28" s="118" t="n">
        <f aca="false">IF(M28&gt;O28,1)</f>
        <v>0</v>
      </c>
      <c r="AV28" s="118" t="n">
        <f aca="false">IF(P28&gt;R28,1)</f>
        <v>0</v>
      </c>
      <c r="AW28" s="118" t="n">
        <f aca="false">IF(S28&gt;U28,1)</f>
        <v>0</v>
      </c>
      <c r="AX28" s="118" t="n">
        <f aca="false">IF(V28&gt;X28,1)</f>
        <v>0</v>
      </c>
      <c r="AY28" s="118" t="n">
        <f aca="false">IF(Y28&gt;AA28,1)</f>
        <v>0</v>
      </c>
      <c r="AZ28" s="118" t="n">
        <f aca="false">IF(AB28&gt;AD28,1)</f>
        <v>0</v>
      </c>
      <c r="BA28" s="118" t="n">
        <f aca="false">IF(AE28&gt;AG28,1)</f>
        <v>0</v>
      </c>
      <c r="BB28" s="118" t="n">
        <f aca="false">IF(AH28&gt;AJ28,1)</f>
        <v>0</v>
      </c>
    </row>
    <row r="29" customFormat="false" ht="35.1" hidden="true" customHeight="true" outlineLevel="0" collapsed="false">
      <c r="B29" s="284"/>
      <c r="C29" s="190"/>
      <c r="D29" s="285"/>
      <c r="E29" s="286"/>
      <c r="F29" s="287"/>
      <c r="G29" s="285"/>
      <c r="H29" s="286"/>
      <c r="I29" s="287"/>
      <c r="J29" s="285"/>
      <c r="K29" s="286"/>
      <c r="L29" s="287"/>
      <c r="M29" s="285"/>
      <c r="N29" s="286"/>
      <c r="O29" s="287"/>
      <c r="P29" s="285"/>
      <c r="Q29" s="286"/>
      <c r="R29" s="287"/>
      <c r="S29" s="285"/>
      <c r="T29" s="286"/>
      <c r="U29" s="287"/>
      <c r="V29" s="285"/>
      <c r="W29" s="286"/>
      <c r="X29" s="287"/>
      <c r="Y29" s="285"/>
      <c r="Z29" s="286"/>
      <c r="AA29" s="287"/>
      <c r="AB29" s="285"/>
      <c r="AC29" s="286"/>
      <c r="AD29" s="288"/>
      <c r="AE29" s="285"/>
      <c r="AF29" s="286"/>
      <c r="AG29" s="287"/>
      <c r="AH29" s="183"/>
      <c r="AI29" s="184"/>
      <c r="AJ29" s="185"/>
      <c r="AL29" s="186"/>
      <c r="AM29" s="181"/>
      <c r="AN29" s="187"/>
      <c r="AO29" s="188"/>
      <c r="AP29" s="289"/>
      <c r="AR29" s="118"/>
      <c r="AS29" s="118"/>
      <c r="AT29" s="118"/>
      <c r="AU29" s="118"/>
      <c r="AV29" s="118"/>
      <c r="AW29" s="118"/>
    </row>
    <row r="30" customFormat="false" ht="9.75" hidden="false" customHeight="true" outlineLevel="0" collapsed="false">
      <c r="AR30" s="118"/>
      <c r="AS30" s="118"/>
      <c r="AT30" s="118"/>
      <c r="AU30" s="118"/>
      <c r="AV30" s="118"/>
      <c r="AW30" s="118"/>
      <c r="BC30" s="118" t="n">
        <f aca="false">IF(S30&gt;U30,1)</f>
        <v>0</v>
      </c>
      <c r="BD30" s="118" t="n">
        <f aca="false">IF(V30&gt;X30,1)</f>
        <v>0</v>
      </c>
      <c r="BE30" s="118" t="n">
        <f aca="false">IF(AE30&gt;AG30,1)</f>
        <v>0</v>
      </c>
      <c r="BF30" s="118" t="n">
        <f aca="false">IF(AH30&gt;AJ30,1)</f>
        <v>0</v>
      </c>
      <c r="BG30" s="118" t="n">
        <f aca="false">IF(AK30&gt;AM30,1)</f>
        <v>0</v>
      </c>
      <c r="BH30" s="118" t="n">
        <f aca="false">IF(AN30&gt;AP30,1)</f>
        <v>0</v>
      </c>
    </row>
    <row r="31" customFormat="false" ht="35.1" hidden="false" customHeight="true" outlineLevel="0" collapsed="false">
      <c r="AR31" s="118"/>
      <c r="AS31" s="118"/>
      <c r="AT31" s="118"/>
      <c r="AU31" s="118"/>
      <c r="AV31" s="118"/>
      <c r="AW31" s="118"/>
    </row>
    <row r="32" customFormat="false" ht="35.1" hidden="false" customHeight="true" outlineLevel="0" collapsed="false">
      <c r="A32" s="79"/>
      <c r="B32" s="290"/>
      <c r="C32" s="291"/>
      <c r="D32" s="292"/>
      <c r="E32" s="293"/>
      <c r="F32" s="292"/>
      <c r="G32" s="292"/>
      <c r="H32" s="293"/>
      <c r="I32" s="292"/>
      <c r="J32" s="292"/>
      <c r="K32" s="293"/>
      <c r="L32" s="292"/>
      <c r="M32" s="292"/>
      <c r="N32" s="293"/>
      <c r="O32" s="292"/>
      <c r="P32" s="292"/>
      <c r="Q32" s="293"/>
      <c r="R32" s="292"/>
      <c r="S32" s="292"/>
      <c r="T32" s="293"/>
      <c r="U32" s="292"/>
      <c r="V32" s="292"/>
      <c r="W32" s="293"/>
      <c r="X32" s="292"/>
      <c r="Y32" s="292"/>
      <c r="Z32" s="293"/>
      <c r="AA32" s="292"/>
      <c r="AB32" s="292"/>
      <c r="AC32" s="293"/>
      <c r="AD32" s="292"/>
      <c r="AE32" s="292"/>
      <c r="AF32" s="293"/>
      <c r="AG32" s="292"/>
      <c r="AH32" s="292"/>
      <c r="AI32" s="293"/>
      <c r="AJ32" s="292"/>
      <c r="AK32" s="292"/>
      <c r="AL32" s="293"/>
      <c r="AM32" s="292"/>
      <c r="AN32" s="292"/>
      <c r="AO32" s="293"/>
      <c r="AP32" s="292"/>
      <c r="AQ32" s="79"/>
      <c r="AR32" s="294"/>
      <c r="AS32" s="293"/>
      <c r="AT32" s="294"/>
      <c r="AU32" s="294"/>
      <c r="AV32" s="295"/>
      <c r="AX32" s="118" t="n">
        <f aca="false">IF(D32&gt;F32,1)</f>
        <v>0</v>
      </c>
      <c r="AY32" s="118" t="n">
        <f aca="false">IF(G32&gt;I32,1)</f>
        <v>0</v>
      </c>
      <c r="AZ32" s="118" t="n">
        <f aca="false">IF(J32&gt;L32,1)</f>
        <v>0</v>
      </c>
      <c r="BA32" s="118" t="n">
        <f aca="false">IF(M32&gt;O32,1)</f>
        <v>0</v>
      </c>
      <c r="BB32" s="118" t="n">
        <f aca="false">IF(P32&gt;R32,1)</f>
        <v>0</v>
      </c>
      <c r="BC32" s="118" t="n">
        <f aca="false">IF(S32&gt;U32,1)</f>
        <v>0</v>
      </c>
      <c r="BD32" s="118" t="n">
        <f aca="false">IF(V32&gt;X32,1)</f>
        <v>0</v>
      </c>
      <c r="BE32" s="118" t="n">
        <f aca="false">IF(AE32&gt;AG32,1)</f>
        <v>0</v>
      </c>
      <c r="BF32" s="118" t="n">
        <f aca="false">IF(AH32&gt;AJ32,1)</f>
        <v>0</v>
      </c>
      <c r="BG32" s="118" t="n">
        <f aca="false">IF(AK32&gt;AM32,1)</f>
        <v>0</v>
      </c>
      <c r="BH32" s="118" t="n">
        <f aca="false">IF(AN32&gt;AP32,1)</f>
        <v>0</v>
      </c>
    </row>
    <row r="33" customFormat="false" ht="35.1" hidden="false" customHeight="true" outlineLevel="0" collapsed="false">
      <c r="A33" s="79"/>
      <c r="B33" s="290"/>
      <c r="C33" s="291"/>
      <c r="D33" s="292"/>
      <c r="E33" s="293"/>
      <c r="F33" s="292"/>
      <c r="G33" s="292"/>
      <c r="H33" s="293"/>
      <c r="I33" s="292"/>
      <c r="J33" s="292"/>
      <c r="K33" s="293"/>
      <c r="L33" s="292"/>
      <c r="M33" s="292"/>
      <c r="N33" s="293"/>
      <c r="O33" s="292"/>
      <c r="P33" s="292"/>
      <c r="Q33" s="293"/>
      <c r="R33" s="292"/>
      <c r="S33" s="292"/>
      <c r="T33" s="293"/>
      <c r="U33" s="292"/>
      <c r="V33" s="292"/>
      <c r="W33" s="293"/>
      <c r="X33" s="292"/>
      <c r="Y33" s="292"/>
      <c r="Z33" s="293"/>
      <c r="AA33" s="292"/>
      <c r="AB33" s="292"/>
      <c r="AC33" s="293"/>
      <c r="AD33" s="292"/>
      <c r="AE33" s="292"/>
      <c r="AF33" s="293"/>
      <c r="AG33" s="292"/>
      <c r="AH33" s="292"/>
      <c r="AI33" s="293"/>
      <c r="AJ33" s="292"/>
      <c r="AK33" s="292"/>
      <c r="AL33" s="293"/>
      <c r="AM33" s="292"/>
      <c r="AN33" s="292"/>
      <c r="AO33" s="293"/>
      <c r="AP33" s="292"/>
      <c r="AQ33" s="79"/>
      <c r="AR33" s="294"/>
      <c r="AS33" s="293"/>
      <c r="AT33" s="294"/>
      <c r="AU33" s="294"/>
      <c r="AV33" s="295"/>
    </row>
    <row r="34" s="117" customFormat="true" ht="12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</row>
  </sheetData>
  <mergeCells count="503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R32:AR33"/>
    <mergeCell ref="AS32:AS33"/>
    <mergeCell ref="AT32:AT33"/>
    <mergeCell ref="AU32:AU33"/>
    <mergeCell ref="AV32:AV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P16" activeCellId="0" sqref="AP16:A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6" width="2.84"/>
    <col collapsed="false" customWidth="true" hidden="false" outlineLevel="0" max="3" min="3" style="296" width="55.7"/>
    <col collapsed="false" customWidth="true" hidden="false" outlineLevel="0" max="4" min="4" style="296" width="8.7"/>
    <col collapsed="false" customWidth="true" hidden="false" outlineLevel="0" max="5" min="5" style="296" width="1.85"/>
    <col collapsed="false" customWidth="true" hidden="false" outlineLevel="0" max="7" min="6" style="296" width="8.7"/>
    <col collapsed="false" customWidth="true" hidden="false" outlineLevel="0" max="8" min="8" style="296" width="1.13"/>
    <col collapsed="false" customWidth="true" hidden="false" outlineLevel="0" max="10" min="9" style="296" width="8.7"/>
    <col collapsed="false" customWidth="true" hidden="false" outlineLevel="0" max="11" min="11" style="296" width="1.13"/>
    <col collapsed="false" customWidth="true" hidden="false" outlineLevel="0" max="13" min="12" style="296" width="8.7"/>
    <col collapsed="false" customWidth="true" hidden="false" outlineLevel="0" max="14" min="14" style="296" width="1.13"/>
    <col collapsed="false" customWidth="true" hidden="false" outlineLevel="0" max="16" min="15" style="296" width="8.7"/>
    <col collapsed="false" customWidth="true" hidden="false" outlineLevel="0" max="17" min="17" style="296" width="1.13"/>
    <col collapsed="false" customWidth="true" hidden="false" outlineLevel="0" max="19" min="18" style="296" width="8.7"/>
    <col collapsed="false" customWidth="true" hidden="false" outlineLevel="0" max="20" min="20" style="296" width="1.13"/>
    <col collapsed="false" customWidth="true" hidden="false" outlineLevel="0" max="21" min="21" style="296" width="8.7"/>
    <col collapsed="false" customWidth="true" hidden="true" outlineLevel="0" max="22" min="22" style="296" width="8.7"/>
    <col collapsed="false" customWidth="true" hidden="true" outlineLevel="0" max="23" min="23" style="296" width="1.13"/>
    <col collapsed="false" customWidth="true" hidden="true" outlineLevel="0" max="24" min="24" style="296" width="8.7"/>
    <col collapsed="false" customWidth="true" hidden="true" outlineLevel="0" max="25" min="25" style="296" width="8.41"/>
    <col collapsed="false" customWidth="true" hidden="true" outlineLevel="0" max="26" min="26" style="296" width="1.56"/>
    <col collapsed="false" customWidth="true" hidden="true" outlineLevel="0" max="27" min="27" style="296" width="8.41"/>
    <col collapsed="false" customWidth="true" hidden="true" outlineLevel="0" max="28" min="28" style="296" width="8.7"/>
    <col collapsed="false" customWidth="true" hidden="true" outlineLevel="0" max="29" min="29" style="296" width="1.41"/>
    <col collapsed="false" customWidth="true" hidden="true" outlineLevel="0" max="31" min="30" style="296" width="8.7"/>
    <col collapsed="false" customWidth="true" hidden="true" outlineLevel="0" max="32" min="32" style="296" width="1.13"/>
    <col collapsed="false" customWidth="true" hidden="true" outlineLevel="0" max="34" min="33" style="296" width="8.7"/>
    <col collapsed="false" customWidth="true" hidden="true" outlineLevel="0" max="35" min="35" style="296" width="1.13"/>
    <col collapsed="false" customWidth="true" hidden="true" outlineLevel="0" max="36" min="36" style="296" width="8.7"/>
    <col collapsed="false" customWidth="true" hidden="false" outlineLevel="0" max="37" min="37" style="296" width="2.99"/>
    <col collapsed="false" customWidth="true" hidden="false" outlineLevel="0" max="38" min="38" style="296" width="9.99"/>
    <col collapsed="false" customWidth="true" hidden="false" outlineLevel="0" max="39" min="39" style="296" width="2.56"/>
    <col collapsed="false" customWidth="true" hidden="false" outlineLevel="0" max="40" min="40" style="296" width="11.99"/>
    <col collapsed="false" customWidth="true" hidden="false" outlineLevel="0" max="42" min="41" style="296" width="12.7"/>
    <col collapsed="false" customWidth="true" hidden="false" outlineLevel="0" max="43" min="43" style="296" width="4.41"/>
    <col collapsed="false" customWidth="true" hidden="true" outlineLevel="0" max="44" min="44" style="296" width="9.56"/>
    <col collapsed="false" customWidth="true" hidden="true" outlineLevel="0" max="45" min="45" style="296" width="1.13"/>
    <col collapsed="false" customWidth="true" hidden="true" outlineLevel="0" max="46" min="46" style="296" width="9.7"/>
    <col collapsed="false" customWidth="true" hidden="true" outlineLevel="0" max="48" min="47" style="296" width="15.7"/>
    <col collapsed="false" customWidth="true" hidden="true" outlineLevel="0" max="49" min="49" style="296" width="2.13"/>
    <col collapsed="false" customWidth="true" hidden="true" outlineLevel="0" max="50" min="50" style="297" width="12.99"/>
    <col collapsed="false" customWidth="true" hidden="true" outlineLevel="0" max="51" min="51" style="297" width="12.85"/>
    <col collapsed="false" customWidth="true" hidden="true" outlineLevel="0" max="52" min="52" style="297" width="12.14"/>
    <col collapsed="false" customWidth="true" hidden="true" outlineLevel="0" max="54" min="53" style="297" width="12.85"/>
    <col collapsed="false" customWidth="true" hidden="true" outlineLevel="0" max="55" min="55" style="297" width="12.14"/>
    <col collapsed="false" customWidth="true" hidden="true" outlineLevel="0" max="56" min="56" style="297" width="12.7"/>
    <col collapsed="false" customWidth="true" hidden="true" outlineLevel="0" max="60" min="57" style="297" width="12.14"/>
    <col collapsed="false" customWidth="true" hidden="true" outlineLevel="0" max="66" min="61" style="296" width="9.06"/>
    <col collapsed="false" customWidth="false" hidden="false" outlineLevel="0" max="257" min="67" style="296" width="9.14"/>
  </cols>
  <sheetData>
    <row r="1" s="296" customFormat="true" ht="12.75" hidden="false" customHeight="false" outlineLevel="0" collapsed="false"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</row>
    <row r="2" s="296" customFormat="true" ht="33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</row>
    <row r="3" s="296" customFormat="true" ht="33" hidden="false" customHeight="true" outlineLevel="0" collapsed="false">
      <c r="B3" s="119" t="s">
        <v>7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</row>
    <row r="4" s="296" customFormat="true" ht="26.1" hidden="false" customHeight="true" outlineLevel="0" collapsed="false">
      <c r="B4" s="194" t="s">
        <v>15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</row>
    <row r="5" s="296" customFormat="true" ht="5.25" hidden="false" customHeight="true" outlineLevel="0" collapsed="false"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6"/>
      <c r="AP5" s="195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</row>
    <row r="6" customFormat="false" ht="35.1" hidden="false" customHeight="true" outlineLevel="0" collapsed="false">
      <c r="B6" s="197" t="s">
        <v>111</v>
      </c>
      <c r="C6" s="197"/>
      <c r="D6" s="198" t="str">
        <f aca="false">+C8</f>
        <v>Demuth Tomáš</v>
      </c>
      <c r="E6" s="198"/>
      <c r="F6" s="198"/>
      <c r="G6" s="198" t="str">
        <f aca="false">+C10</f>
        <v>Grund Michal</v>
      </c>
      <c r="H6" s="198"/>
      <c r="I6" s="198"/>
      <c r="J6" s="198" t="str">
        <f aca="false">+C12</f>
        <v>Šlapák Ondřej</v>
      </c>
      <c r="K6" s="198"/>
      <c r="L6" s="198"/>
      <c r="M6" s="198" t="str">
        <f aca="false">+C14</f>
        <v>Šteffl Vít</v>
      </c>
      <c r="N6" s="198"/>
      <c r="O6" s="198"/>
      <c r="P6" s="198" t="str">
        <f aca="false">+C16</f>
        <v>Lukeš Jakub</v>
      </c>
      <c r="Q6" s="198"/>
      <c r="R6" s="198"/>
      <c r="S6" s="199" t="n">
        <f aca="false">+C18</f>
        <v>0</v>
      </c>
      <c r="T6" s="199"/>
      <c r="U6" s="199"/>
      <c r="V6" s="199" t="n">
        <f aca="false">+C20</f>
        <v>0</v>
      </c>
      <c r="W6" s="199"/>
      <c r="X6" s="199"/>
      <c r="Y6" s="199" t="n">
        <f aca="false">+C22</f>
        <v>0</v>
      </c>
      <c r="Z6" s="199"/>
      <c r="AA6" s="199"/>
      <c r="AB6" s="199" t="n">
        <f aca="false">+C24</f>
        <v>0</v>
      </c>
      <c r="AC6" s="199"/>
      <c r="AD6" s="199"/>
      <c r="AE6" s="199" t="n">
        <f aca="false">+C26</f>
        <v>0</v>
      </c>
      <c r="AF6" s="199"/>
      <c r="AG6" s="199"/>
      <c r="AH6" s="199" t="n">
        <f aca="false">+C28</f>
        <v>0</v>
      </c>
      <c r="AI6" s="199"/>
      <c r="AJ6" s="199"/>
      <c r="AK6" s="200"/>
      <c r="AL6" s="201" t="s">
        <v>81</v>
      </c>
      <c r="AM6" s="201"/>
      <c r="AN6" s="201"/>
      <c r="AO6" s="202" t="s">
        <v>82</v>
      </c>
      <c r="AP6" s="203" t="s">
        <v>83</v>
      </c>
      <c r="AR6" s="297"/>
      <c r="AS6" s="297"/>
      <c r="AT6" s="297"/>
      <c r="AU6" s="297"/>
      <c r="AV6" s="297"/>
      <c r="AW6" s="297"/>
    </row>
    <row r="7" customFormat="false" ht="35.1" hidden="false" customHeight="true" outlineLevel="0" collapsed="false">
      <c r="B7" s="197"/>
      <c r="C7" s="197"/>
      <c r="D7" s="204" t="n">
        <f aca="false">+C9</f>
        <v>0</v>
      </c>
      <c r="E7" s="204"/>
      <c r="F7" s="204"/>
      <c r="G7" s="204" t="n">
        <f aca="false">+C11</f>
        <v>0</v>
      </c>
      <c r="H7" s="204"/>
      <c r="I7" s="204"/>
      <c r="J7" s="204" t="n">
        <f aca="false">+C13</f>
        <v>0</v>
      </c>
      <c r="K7" s="204"/>
      <c r="L7" s="204"/>
      <c r="M7" s="204" t="n">
        <f aca="false">+C15</f>
        <v>0</v>
      </c>
      <c r="N7" s="204"/>
      <c r="O7" s="204"/>
      <c r="P7" s="204" t="n">
        <f aca="false">+C17</f>
        <v>0</v>
      </c>
      <c r="Q7" s="204"/>
      <c r="R7" s="204"/>
      <c r="S7" s="299" t="n">
        <f aca="false">+C19</f>
        <v>0</v>
      </c>
      <c r="T7" s="299"/>
      <c r="U7" s="299"/>
      <c r="V7" s="205" t="n">
        <f aca="false">+C21</f>
        <v>0</v>
      </c>
      <c r="W7" s="205"/>
      <c r="X7" s="205"/>
      <c r="Y7" s="205" t="n">
        <f aca="false">+C23</f>
        <v>0</v>
      </c>
      <c r="Z7" s="205"/>
      <c r="AA7" s="205"/>
      <c r="AB7" s="205" t="n">
        <f aca="false">+C25</f>
        <v>0</v>
      </c>
      <c r="AC7" s="205"/>
      <c r="AD7" s="205"/>
      <c r="AE7" s="205" t="n">
        <f aca="false">+C27</f>
        <v>0</v>
      </c>
      <c r="AF7" s="205"/>
      <c r="AG7" s="205"/>
      <c r="AH7" s="205" t="n">
        <f aca="false">+C29</f>
        <v>0</v>
      </c>
      <c r="AI7" s="205"/>
      <c r="AJ7" s="205"/>
      <c r="AK7" s="200"/>
      <c r="AL7" s="201"/>
      <c r="AM7" s="201"/>
      <c r="AN7" s="201"/>
      <c r="AO7" s="202"/>
      <c r="AP7" s="203"/>
      <c r="AR7" s="297"/>
      <c r="AS7" s="297"/>
      <c r="AT7" s="297"/>
      <c r="AU7" s="297"/>
      <c r="AV7" s="297"/>
      <c r="AW7" s="297"/>
    </row>
    <row r="8" customFormat="false" ht="35.1" hidden="false" customHeight="true" outlineLevel="0" collapsed="false">
      <c r="B8" s="206"/>
      <c r="C8" s="300" t="s">
        <v>35</v>
      </c>
      <c r="D8" s="207"/>
      <c r="E8" s="208"/>
      <c r="F8" s="209"/>
      <c r="G8" s="210" t="n">
        <v>0</v>
      </c>
      <c r="H8" s="211" t="s">
        <v>84</v>
      </c>
      <c r="I8" s="212" t="n">
        <v>2</v>
      </c>
      <c r="J8" s="210" t="n">
        <v>2</v>
      </c>
      <c r="K8" s="211" t="s">
        <v>84</v>
      </c>
      <c r="L8" s="212" t="n">
        <v>0</v>
      </c>
      <c r="M8" s="210" t="n">
        <v>0</v>
      </c>
      <c r="N8" s="211" t="s">
        <v>84</v>
      </c>
      <c r="O8" s="212" t="n">
        <v>2</v>
      </c>
      <c r="P8" s="210" t="n">
        <v>2</v>
      </c>
      <c r="Q8" s="211" t="s">
        <v>84</v>
      </c>
      <c r="R8" s="212" t="n">
        <v>0</v>
      </c>
      <c r="S8" s="301"/>
      <c r="T8" s="255" t="s">
        <v>84</v>
      </c>
      <c r="U8" s="302"/>
      <c r="V8" s="213"/>
      <c r="W8" s="211" t="s">
        <v>84</v>
      </c>
      <c r="X8" s="212"/>
      <c r="Y8" s="213"/>
      <c r="Z8" s="211" t="s">
        <v>84</v>
      </c>
      <c r="AA8" s="212"/>
      <c r="AB8" s="210" t="n">
        <v>0</v>
      </c>
      <c r="AC8" s="211" t="s">
        <v>84</v>
      </c>
      <c r="AD8" s="210" t="n">
        <v>0</v>
      </c>
      <c r="AE8" s="213" t="n">
        <v>0</v>
      </c>
      <c r="AF8" s="211" t="s">
        <v>84</v>
      </c>
      <c r="AG8" s="212" t="n">
        <v>0</v>
      </c>
      <c r="AH8" s="213" t="n">
        <v>0</v>
      </c>
      <c r="AI8" s="211" t="s">
        <v>84</v>
      </c>
      <c r="AJ8" s="214" t="n">
        <v>0</v>
      </c>
      <c r="AK8" s="191"/>
      <c r="AL8" s="215" t="n">
        <f aca="false">+D8+G8+J8+M8+P8+S8+V8+Y8+AB8+AE8+AH8</f>
        <v>4</v>
      </c>
      <c r="AM8" s="216" t="s">
        <v>84</v>
      </c>
      <c r="AN8" s="217" t="n">
        <f aca="false">+F8+I8+L8+O8+R8+U8+X8+AA8+AD8+AG8+AJ8</f>
        <v>4</v>
      </c>
      <c r="AO8" s="218" t="n">
        <f aca="false">+AR8+AS8+AT8+AU8+AV8+AW8+AX8+AY8+AZ8+BA8+BB8</f>
        <v>2</v>
      </c>
      <c r="AP8" s="219" t="s">
        <v>98</v>
      </c>
      <c r="AR8" s="297" t="n">
        <f aca="false">IF(D8&gt;F8,1)</f>
        <v>0</v>
      </c>
      <c r="AS8" s="297" t="n">
        <f aca="false">IF(G8&gt;I8,1)</f>
        <v>0</v>
      </c>
      <c r="AT8" s="297" t="n">
        <f aca="false">IF(J8&gt;L8,1)</f>
        <v>1</v>
      </c>
      <c r="AU8" s="297" t="n">
        <f aca="false">IF(M8&gt;O8,1)</f>
        <v>0</v>
      </c>
      <c r="AV8" s="297" t="n">
        <f aca="false">IF(P8&gt;R8,1)</f>
        <v>1</v>
      </c>
      <c r="AW8" s="297" t="n">
        <f aca="false">IF(S8&gt;U8,1)</f>
        <v>0</v>
      </c>
      <c r="AX8" s="297" t="n">
        <f aca="false">IF(V8&gt;X8,1)</f>
        <v>0</v>
      </c>
      <c r="AY8" s="297" t="n">
        <f aca="false">IF(Y8&gt;AA8,1)</f>
        <v>0</v>
      </c>
      <c r="AZ8" s="297" t="n">
        <f aca="false">IF(AB8&gt;AD8,1)</f>
        <v>0</v>
      </c>
      <c r="BA8" s="297" t="n">
        <f aca="false">IF(AE8&gt;AG8,1)</f>
        <v>0</v>
      </c>
      <c r="BB8" s="297" t="n">
        <f aca="false">IF(AH8&gt;AJ8,1)</f>
        <v>0</v>
      </c>
      <c r="BC8" s="297" t="n">
        <f aca="false">IF(S8&gt;U8,1)</f>
        <v>0</v>
      </c>
      <c r="BD8" s="297" t="n">
        <f aca="false">IF(V8&gt;X8,1)</f>
        <v>0</v>
      </c>
      <c r="BE8" s="297" t="n">
        <f aca="false">IF(AE8&gt;AG8,1)</f>
        <v>0</v>
      </c>
      <c r="BF8" s="297" t="n">
        <f aca="false">IF(AH8&gt;AJ8,1)</f>
        <v>0</v>
      </c>
      <c r="BG8" s="297" t="n">
        <f aca="false">IF(AK8&gt;AM8,1)</f>
        <v>0</v>
      </c>
      <c r="BH8" s="297" t="n">
        <f aca="false">IF(AN8&gt;AP8,1)</f>
        <v>0</v>
      </c>
    </row>
    <row r="9" customFormat="false" ht="35.1" hidden="false" customHeight="true" outlineLevel="0" collapsed="false">
      <c r="B9" s="206"/>
      <c r="C9" s="220"/>
      <c r="D9" s="207"/>
      <c r="E9" s="208"/>
      <c r="F9" s="209"/>
      <c r="G9" s="210"/>
      <c r="H9" s="211"/>
      <c r="I9" s="212"/>
      <c r="J9" s="210"/>
      <c r="K9" s="211"/>
      <c r="L9" s="212"/>
      <c r="M9" s="210"/>
      <c r="N9" s="211"/>
      <c r="O9" s="212"/>
      <c r="P9" s="210"/>
      <c r="Q9" s="211"/>
      <c r="R9" s="212"/>
      <c r="S9" s="301"/>
      <c r="T9" s="255"/>
      <c r="U9" s="302"/>
      <c r="V9" s="213"/>
      <c r="W9" s="211"/>
      <c r="X9" s="212"/>
      <c r="Y9" s="213"/>
      <c r="Z9" s="211"/>
      <c r="AA9" s="212"/>
      <c r="AB9" s="210"/>
      <c r="AC9" s="211"/>
      <c r="AD9" s="210"/>
      <c r="AE9" s="213"/>
      <c r="AF9" s="211"/>
      <c r="AG9" s="212"/>
      <c r="AH9" s="213"/>
      <c r="AI9" s="211"/>
      <c r="AJ9" s="214"/>
      <c r="AK9" s="191"/>
      <c r="AL9" s="215"/>
      <c r="AM9" s="216"/>
      <c r="AN9" s="217"/>
      <c r="AO9" s="218"/>
      <c r="AP9" s="219"/>
      <c r="AR9" s="297"/>
      <c r="AS9" s="297"/>
      <c r="AT9" s="297"/>
      <c r="AU9" s="297"/>
      <c r="AV9" s="297"/>
      <c r="AW9" s="297"/>
    </row>
    <row r="10" customFormat="false" ht="35.1" hidden="false" customHeight="true" outlineLevel="0" collapsed="false">
      <c r="B10" s="221"/>
      <c r="C10" s="246" t="s">
        <v>9</v>
      </c>
      <c r="D10" s="222" t="n">
        <f aca="false">+I8</f>
        <v>2</v>
      </c>
      <c r="E10" s="223" t="s">
        <v>84</v>
      </c>
      <c r="F10" s="224" t="n">
        <f aca="false">+G8</f>
        <v>0</v>
      </c>
      <c r="G10" s="225"/>
      <c r="H10" s="226"/>
      <c r="I10" s="227"/>
      <c r="J10" s="228" t="n">
        <v>2</v>
      </c>
      <c r="K10" s="229" t="s">
        <v>84</v>
      </c>
      <c r="L10" s="230" t="n">
        <v>0</v>
      </c>
      <c r="M10" s="228" t="n">
        <v>2</v>
      </c>
      <c r="N10" s="229" t="s">
        <v>84</v>
      </c>
      <c r="O10" s="230" t="n">
        <v>0</v>
      </c>
      <c r="P10" s="228" t="n">
        <v>2</v>
      </c>
      <c r="Q10" s="229" t="s">
        <v>84</v>
      </c>
      <c r="R10" s="230" t="n">
        <v>0</v>
      </c>
      <c r="S10" s="228"/>
      <c r="T10" s="229" t="s">
        <v>84</v>
      </c>
      <c r="U10" s="230"/>
      <c r="V10" s="228"/>
      <c r="W10" s="229" t="s">
        <v>84</v>
      </c>
      <c r="X10" s="230"/>
      <c r="Y10" s="228"/>
      <c r="Z10" s="229" t="s">
        <v>84</v>
      </c>
      <c r="AA10" s="230"/>
      <c r="AB10" s="231" t="n">
        <v>0</v>
      </c>
      <c r="AC10" s="229" t="s">
        <v>84</v>
      </c>
      <c r="AD10" s="231" t="n">
        <v>0</v>
      </c>
      <c r="AE10" s="228" t="n">
        <v>0</v>
      </c>
      <c r="AF10" s="229" t="s">
        <v>84</v>
      </c>
      <c r="AG10" s="230" t="n">
        <v>0</v>
      </c>
      <c r="AH10" s="228" t="n">
        <v>0</v>
      </c>
      <c r="AI10" s="229" t="s">
        <v>84</v>
      </c>
      <c r="AJ10" s="232" t="n">
        <v>0</v>
      </c>
      <c r="AK10" s="191"/>
      <c r="AL10" s="233" t="n">
        <f aca="false">+D10+G10+J10+M10+P10+S10+V10+Y10+AB10+AE10+AH10</f>
        <v>8</v>
      </c>
      <c r="AM10" s="223" t="s">
        <v>84</v>
      </c>
      <c r="AN10" s="234" t="n">
        <f aca="false">+F10+I10+L10+O10+R10+U10+X10+AA10+AD10+AG10+AJ10</f>
        <v>0</v>
      </c>
      <c r="AO10" s="235" t="n">
        <f aca="false">+AR10+AS10+AT10+AU10+AV10+AW10+AX10+AY10+AZ10+BA10+BB10</f>
        <v>4</v>
      </c>
      <c r="AP10" s="236" t="s">
        <v>89</v>
      </c>
      <c r="AR10" s="297" t="n">
        <f aca="false">IF(D10&gt;F10,1)</f>
        <v>1</v>
      </c>
      <c r="AS10" s="297" t="n">
        <f aca="false">IF(G10&gt;I10,1)</f>
        <v>0</v>
      </c>
      <c r="AT10" s="297" t="n">
        <f aca="false">IF(J10&gt;L10,1)</f>
        <v>1</v>
      </c>
      <c r="AU10" s="297" t="n">
        <f aca="false">IF(M10&gt;O10,1)</f>
        <v>1</v>
      </c>
      <c r="AV10" s="297" t="n">
        <f aca="false">IF(P10&gt;R10,1)</f>
        <v>1</v>
      </c>
      <c r="AW10" s="297" t="n">
        <f aca="false">IF(S10&gt;U10,1)</f>
        <v>0</v>
      </c>
      <c r="AX10" s="297" t="n">
        <f aca="false">IF(V10&gt;X10,1)</f>
        <v>0</v>
      </c>
      <c r="AY10" s="297" t="n">
        <f aca="false">IF(Y10&gt;AA10,1)</f>
        <v>0</v>
      </c>
      <c r="AZ10" s="297" t="n">
        <f aca="false">IF(AB10&gt;AD10,1)</f>
        <v>0</v>
      </c>
      <c r="BA10" s="297" t="n">
        <f aca="false">IF(AE10&gt;AG10,1)</f>
        <v>0</v>
      </c>
      <c r="BB10" s="297" t="n">
        <f aca="false">IF(AH10&gt;AJ10,1)</f>
        <v>0</v>
      </c>
      <c r="BC10" s="297" t="n">
        <f aca="false">IF(S10&gt;U10,1)</f>
        <v>0</v>
      </c>
      <c r="BD10" s="297" t="n">
        <f aca="false">IF(V10&gt;X10,1)</f>
        <v>0</v>
      </c>
      <c r="BE10" s="297" t="n">
        <f aca="false">IF(AE10&gt;AG10,1)</f>
        <v>0</v>
      </c>
      <c r="BF10" s="297" t="n">
        <f aca="false">IF(AH10&gt;AJ10,1)</f>
        <v>0</v>
      </c>
      <c r="BG10" s="297" t="n">
        <f aca="false">IF(AK10&gt;AM10,1)</f>
        <v>0</v>
      </c>
      <c r="BH10" s="297" t="n">
        <f aca="false">IF(AN10&gt;AP10,1)</f>
        <v>0</v>
      </c>
    </row>
    <row r="11" customFormat="false" ht="35.1" hidden="false" customHeight="true" outlineLevel="0" collapsed="false">
      <c r="B11" s="221"/>
      <c r="C11" s="220"/>
      <c r="D11" s="222"/>
      <c r="E11" s="223"/>
      <c r="F11" s="224"/>
      <c r="G11" s="225"/>
      <c r="H11" s="226"/>
      <c r="I11" s="227"/>
      <c r="J11" s="228"/>
      <c r="K11" s="229"/>
      <c r="L11" s="230"/>
      <c r="M11" s="228"/>
      <c r="N11" s="229"/>
      <c r="O11" s="230"/>
      <c r="P11" s="228"/>
      <c r="Q11" s="229"/>
      <c r="R11" s="230"/>
      <c r="S11" s="228"/>
      <c r="T11" s="229"/>
      <c r="U11" s="230"/>
      <c r="V11" s="228"/>
      <c r="W11" s="229"/>
      <c r="X11" s="230"/>
      <c r="Y11" s="228"/>
      <c r="Z11" s="229"/>
      <c r="AA11" s="230"/>
      <c r="AB11" s="231"/>
      <c r="AC11" s="229"/>
      <c r="AD11" s="231"/>
      <c r="AE11" s="228"/>
      <c r="AF11" s="229"/>
      <c r="AG11" s="230"/>
      <c r="AH11" s="228"/>
      <c r="AI11" s="229"/>
      <c r="AJ11" s="232"/>
      <c r="AK11" s="191"/>
      <c r="AL11" s="233"/>
      <c r="AM11" s="223"/>
      <c r="AN11" s="234"/>
      <c r="AO11" s="235"/>
      <c r="AP11" s="236"/>
      <c r="AR11" s="297"/>
      <c r="AS11" s="297"/>
      <c r="AT11" s="297"/>
      <c r="AU11" s="297"/>
      <c r="AV11" s="297"/>
      <c r="AW11" s="297"/>
    </row>
    <row r="12" customFormat="false" ht="35.1" hidden="false" customHeight="true" outlineLevel="0" collapsed="false">
      <c r="B12" s="221"/>
      <c r="C12" s="240" t="s">
        <v>54</v>
      </c>
      <c r="D12" s="222" t="n">
        <f aca="false">+L8</f>
        <v>0</v>
      </c>
      <c r="E12" s="223" t="s">
        <v>84</v>
      </c>
      <c r="F12" s="224" t="n">
        <f aca="false">+J8</f>
        <v>2</v>
      </c>
      <c r="G12" s="222" t="n">
        <f aca="false">+L10</f>
        <v>0</v>
      </c>
      <c r="H12" s="223" t="s">
        <v>84</v>
      </c>
      <c r="I12" s="224" t="n">
        <f aca="false">+J10</f>
        <v>2</v>
      </c>
      <c r="J12" s="225"/>
      <c r="K12" s="226"/>
      <c r="L12" s="227"/>
      <c r="M12" s="228" t="n">
        <v>0</v>
      </c>
      <c r="N12" s="229" t="s">
        <v>84</v>
      </c>
      <c r="O12" s="230" t="n">
        <v>2</v>
      </c>
      <c r="P12" s="228" t="n">
        <v>2</v>
      </c>
      <c r="Q12" s="229" t="s">
        <v>84</v>
      </c>
      <c r="R12" s="230" t="n">
        <v>0</v>
      </c>
      <c r="S12" s="228"/>
      <c r="T12" s="229" t="s">
        <v>84</v>
      </c>
      <c r="U12" s="230"/>
      <c r="V12" s="228" t="n">
        <v>0</v>
      </c>
      <c r="W12" s="229" t="s">
        <v>84</v>
      </c>
      <c r="X12" s="231" t="n">
        <v>0</v>
      </c>
      <c r="Y12" s="228" t="n">
        <v>0</v>
      </c>
      <c r="Z12" s="229" t="s">
        <v>84</v>
      </c>
      <c r="AA12" s="230" t="n">
        <v>0</v>
      </c>
      <c r="AB12" s="228" t="n">
        <v>0</v>
      </c>
      <c r="AC12" s="229" t="s">
        <v>84</v>
      </c>
      <c r="AD12" s="231" t="n">
        <v>0</v>
      </c>
      <c r="AE12" s="228" t="n">
        <v>0</v>
      </c>
      <c r="AF12" s="229" t="s">
        <v>84</v>
      </c>
      <c r="AG12" s="212" t="n">
        <v>0</v>
      </c>
      <c r="AH12" s="213" t="n">
        <v>0</v>
      </c>
      <c r="AI12" s="229" t="s">
        <v>84</v>
      </c>
      <c r="AJ12" s="214" t="n">
        <v>0</v>
      </c>
      <c r="AK12" s="191"/>
      <c r="AL12" s="233" t="n">
        <f aca="false">+D12+G12+J12+M12+P12+S12+V12+Y12+AB12+AE12+AH12</f>
        <v>2</v>
      </c>
      <c r="AM12" s="223" t="s">
        <v>84</v>
      </c>
      <c r="AN12" s="234" t="n">
        <f aca="false">+F12+I12+L12+O12+R12+U12+X12+AA12+AD12+AG12+AJ12</f>
        <v>6</v>
      </c>
      <c r="AO12" s="235" t="n">
        <f aca="false">+AR12+AS12+AT12+AU12+AV12+AW12+AX12+AY12+AZ12+BA12+BB12</f>
        <v>1</v>
      </c>
      <c r="AP12" s="236" t="s">
        <v>92</v>
      </c>
      <c r="AR12" s="297" t="n">
        <f aca="false">IF(D12&gt;F12,1)</f>
        <v>0</v>
      </c>
      <c r="AS12" s="297" t="n">
        <f aca="false">IF(G12&gt;I12,1)</f>
        <v>0</v>
      </c>
      <c r="AT12" s="297" t="n">
        <f aca="false">IF(J12&gt;L12,1)</f>
        <v>0</v>
      </c>
      <c r="AU12" s="297" t="n">
        <f aca="false">IF(M12&gt;O12,1)</f>
        <v>0</v>
      </c>
      <c r="AV12" s="297" t="n">
        <f aca="false">IF(P12&gt;R12,1)</f>
        <v>1</v>
      </c>
      <c r="AW12" s="297" t="n">
        <f aca="false">IF(S12&gt;U12,1)</f>
        <v>0</v>
      </c>
      <c r="AX12" s="297" t="n">
        <f aca="false">IF(V12&gt;X12,1)</f>
        <v>0</v>
      </c>
      <c r="AY12" s="297" t="n">
        <f aca="false">IF(Y12&gt;AA12,1)</f>
        <v>0</v>
      </c>
      <c r="AZ12" s="297" t="n">
        <f aca="false">IF(AB12&gt;AD12,1)</f>
        <v>0</v>
      </c>
      <c r="BA12" s="297" t="n">
        <f aca="false">IF(AE12&gt;AG12,1)</f>
        <v>0</v>
      </c>
      <c r="BB12" s="297" t="n">
        <f aca="false">IF(AH12&gt;AJ12,1)</f>
        <v>0</v>
      </c>
      <c r="BC12" s="297" t="n">
        <f aca="false">IF(S12&gt;U12,1)</f>
        <v>0</v>
      </c>
      <c r="BD12" s="297" t="n">
        <f aca="false">IF(V12&gt;X12,1)</f>
        <v>0</v>
      </c>
      <c r="BE12" s="297" t="n">
        <f aca="false">IF(AE12&gt;AG12,1)</f>
        <v>0</v>
      </c>
      <c r="BF12" s="297" t="n">
        <f aca="false">IF(AH12&gt;AJ12,1)</f>
        <v>0</v>
      </c>
      <c r="BG12" s="297" t="n">
        <f aca="false">IF(AK12&gt;AM12,1)</f>
        <v>0</v>
      </c>
      <c r="BH12" s="297" t="n">
        <f aca="false">IF(AN12&gt;AP12,1)</f>
        <v>0</v>
      </c>
    </row>
    <row r="13" customFormat="false" ht="35.1" hidden="false" customHeight="true" outlineLevel="0" collapsed="false">
      <c r="B13" s="221"/>
      <c r="C13" s="220"/>
      <c r="D13" s="222"/>
      <c r="E13" s="223"/>
      <c r="F13" s="224"/>
      <c r="G13" s="222"/>
      <c r="H13" s="223"/>
      <c r="I13" s="224"/>
      <c r="J13" s="225"/>
      <c r="K13" s="226"/>
      <c r="L13" s="227"/>
      <c r="M13" s="228"/>
      <c r="N13" s="229"/>
      <c r="O13" s="230"/>
      <c r="P13" s="228"/>
      <c r="Q13" s="229"/>
      <c r="R13" s="230"/>
      <c r="S13" s="228"/>
      <c r="T13" s="229"/>
      <c r="U13" s="230"/>
      <c r="V13" s="228"/>
      <c r="W13" s="229"/>
      <c r="X13" s="231"/>
      <c r="Y13" s="228"/>
      <c r="Z13" s="229"/>
      <c r="AA13" s="230"/>
      <c r="AB13" s="228"/>
      <c r="AC13" s="229"/>
      <c r="AD13" s="231"/>
      <c r="AE13" s="228"/>
      <c r="AF13" s="229"/>
      <c r="AG13" s="212"/>
      <c r="AH13" s="213"/>
      <c r="AI13" s="229"/>
      <c r="AJ13" s="214"/>
      <c r="AK13" s="191"/>
      <c r="AL13" s="233"/>
      <c r="AM13" s="223"/>
      <c r="AN13" s="234"/>
      <c r="AO13" s="235"/>
      <c r="AP13" s="236"/>
      <c r="AR13" s="297"/>
      <c r="AS13" s="297"/>
      <c r="AT13" s="297"/>
      <c r="AU13" s="297"/>
      <c r="AV13" s="297"/>
      <c r="AW13" s="297"/>
    </row>
    <row r="14" customFormat="false" ht="35.1" hidden="false" customHeight="true" outlineLevel="0" collapsed="false">
      <c r="B14" s="238"/>
      <c r="C14" s="240" t="s">
        <v>39</v>
      </c>
      <c r="D14" s="222" t="n">
        <v>2</v>
      </c>
      <c r="E14" s="223" t="s">
        <v>84</v>
      </c>
      <c r="F14" s="224" t="n">
        <v>0</v>
      </c>
      <c r="G14" s="222" t="n">
        <f aca="false">+O10</f>
        <v>0</v>
      </c>
      <c r="H14" s="223" t="s">
        <v>84</v>
      </c>
      <c r="I14" s="224" t="n">
        <f aca="false">+M10</f>
        <v>2</v>
      </c>
      <c r="J14" s="222" t="n">
        <f aca="false">+O12</f>
        <v>2</v>
      </c>
      <c r="K14" s="223" t="s">
        <v>84</v>
      </c>
      <c r="L14" s="224" t="n">
        <f aca="false">+M12</f>
        <v>0</v>
      </c>
      <c r="M14" s="225"/>
      <c r="N14" s="226"/>
      <c r="O14" s="227"/>
      <c r="P14" s="228" t="n">
        <v>2</v>
      </c>
      <c r="Q14" s="229" t="s">
        <v>84</v>
      </c>
      <c r="R14" s="230" t="n">
        <v>0</v>
      </c>
      <c r="S14" s="228"/>
      <c r="T14" s="229" t="s">
        <v>84</v>
      </c>
      <c r="U14" s="230"/>
      <c r="V14" s="228"/>
      <c r="W14" s="229" t="s">
        <v>84</v>
      </c>
      <c r="X14" s="230"/>
      <c r="Y14" s="228"/>
      <c r="Z14" s="229" t="s">
        <v>84</v>
      </c>
      <c r="AA14" s="231"/>
      <c r="AB14" s="228" t="n">
        <v>0</v>
      </c>
      <c r="AC14" s="229" t="s">
        <v>84</v>
      </c>
      <c r="AD14" s="231" t="n">
        <v>0</v>
      </c>
      <c r="AE14" s="213" t="n">
        <v>0</v>
      </c>
      <c r="AF14" s="229" t="s">
        <v>84</v>
      </c>
      <c r="AG14" s="230" t="n">
        <v>0</v>
      </c>
      <c r="AH14" s="228" t="n">
        <v>0</v>
      </c>
      <c r="AI14" s="229" t="s">
        <v>84</v>
      </c>
      <c r="AJ14" s="232" t="n">
        <v>0</v>
      </c>
      <c r="AK14" s="191"/>
      <c r="AL14" s="233" t="n">
        <f aca="false">+D14+G14+J14+M14+P14+S14+V14+Y14+AB14+AE14+AH14</f>
        <v>6</v>
      </c>
      <c r="AM14" s="223" t="s">
        <v>84</v>
      </c>
      <c r="AN14" s="234" t="n">
        <f aca="false">+F14+I14+L14+O14+R14+U14+X14+AA14+AD14+AG14+AJ14</f>
        <v>2</v>
      </c>
      <c r="AO14" s="235" t="n">
        <f aca="false">+AR14+AS14+AT14+AU14+AV14+AW14+AX14+AY14+AZ14+BA14+BB14</f>
        <v>3</v>
      </c>
      <c r="AP14" s="236" t="s">
        <v>95</v>
      </c>
      <c r="AR14" s="297" t="n">
        <f aca="false">IF(D14&gt;F14,1)</f>
        <v>1</v>
      </c>
      <c r="AS14" s="297" t="n">
        <f aca="false">IF(G14&gt;I14,1)</f>
        <v>0</v>
      </c>
      <c r="AT14" s="297" t="n">
        <f aca="false">IF(J14&gt;L14,1)</f>
        <v>1</v>
      </c>
      <c r="AU14" s="297" t="n">
        <f aca="false">IF(M14&gt;O14,1)</f>
        <v>0</v>
      </c>
      <c r="AV14" s="297" t="n">
        <f aca="false">IF(P14&gt;R14,1)</f>
        <v>1</v>
      </c>
      <c r="AW14" s="297" t="n">
        <f aca="false">IF(S14&gt;U14,1)</f>
        <v>0</v>
      </c>
      <c r="AX14" s="297" t="n">
        <f aca="false">IF(V14&gt;X14,1)</f>
        <v>0</v>
      </c>
      <c r="AY14" s="297" t="n">
        <f aca="false">IF(Y14&gt;AA14,1)</f>
        <v>0</v>
      </c>
      <c r="AZ14" s="297" t="n">
        <f aca="false">IF(AB14&gt;AD14,1)</f>
        <v>0</v>
      </c>
      <c r="BA14" s="297" t="n">
        <f aca="false">IF(AE14&gt;AG14,1)</f>
        <v>0</v>
      </c>
      <c r="BB14" s="297" t="n">
        <f aca="false">IF(AH14&gt;AJ14,1)</f>
        <v>0</v>
      </c>
      <c r="BC14" s="297" t="n">
        <f aca="false">IF(S14&gt;U14,1)</f>
        <v>0</v>
      </c>
      <c r="BD14" s="297" t="n">
        <f aca="false">IF(V14&gt;X14,1)</f>
        <v>0</v>
      </c>
      <c r="BE14" s="297" t="n">
        <f aca="false">IF(AE14&gt;AG14,1)</f>
        <v>0</v>
      </c>
      <c r="BF14" s="297" t="n">
        <f aca="false">IF(AH14&gt;AJ14,1)</f>
        <v>0</v>
      </c>
      <c r="BG14" s="297" t="n">
        <f aca="false">IF(AK14&gt;AM14,1)</f>
        <v>0</v>
      </c>
      <c r="BH14" s="297" t="n">
        <f aca="false">IF(AN14&gt;AP14,1)</f>
        <v>0</v>
      </c>
    </row>
    <row r="15" customFormat="false" ht="35.1" hidden="false" customHeight="true" outlineLevel="0" collapsed="false">
      <c r="B15" s="238"/>
      <c r="C15" s="239"/>
      <c r="D15" s="222"/>
      <c r="E15" s="223"/>
      <c r="F15" s="224"/>
      <c r="G15" s="222"/>
      <c r="H15" s="223"/>
      <c r="I15" s="224"/>
      <c r="J15" s="222"/>
      <c r="K15" s="223"/>
      <c r="L15" s="224"/>
      <c r="M15" s="225"/>
      <c r="N15" s="226"/>
      <c r="O15" s="227"/>
      <c r="P15" s="228"/>
      <c r="Q15" s="229"/>
      <c r="R15" s="230"/>
      <c r="S15" s="228"/>
      <c r="T15" s="229"/>
      <c r="U15" s="230"/>
      <c r="V15" s="228"/>
      <c r="W15" s="229"/>
      <c r="X15" s="230"/>
      <c r="Y15" s="228"/>
      <c r="Z15" s="229"/>
      <c r="AA15" s="231"/>
      <c r="AB15" s="228"/>
      <c r="AC15" s="229"/>
      <c r="AD15" s="231"/>
      <c r="AE15" s="213"/>
      <c r="AF15" s="229"/>
      <c r="AG15" s="230"/>
      <c r="AH15" s="228"/>
      <c r="AI15" s="229"/>
      <c r="AJ15" s="232"/>
      <c r="AK15" s="191"/>
      <c r="AL15" s="233"/>
      <c r="AM15" s="223"/>
      <c r="AN15" s="234"/>
      <c r="AO15" s="235"/>
      <c r="AP15" s="236"/>
      <c r="AR15" s="297"/>
      <c r="AS15" s="297"/>
      <c r="AT15" s="297"/>
      <c r="AU15" s="297"/>
      <c r="AV15" s="297"/>
      <c r="AW15" s="297"/>
    </row>
    <row r="16" customFormat="false" ht="35.1" hidden="false" customHeight="true" outlineLevel="0" collapsed="false">
      <c r="B16" s="221"/>
      <c r="C16" s="240" t="s">
        <v>112</v>
      </c>
      <c r="D16" s="222" t="n">
        <f aca="false">+R8</f>
        <v>0</v>
      </c>
      <c r="E16" s="223" t="s">
        <v>84</v>
      </c>
      <c r="F16" s="224" t="n">
        <f aca="false">+P8</f>
        <v>2</v>
      </c>
      <c r="G16" s="222" t="n">
        <f aca="false">+R10</f>
        <v>0</v>
      </c>
      <c r="H16" s="223" t="s">
        <v>84</v>
      </c>
      <c r="I16" s="224" t="n">
        <f aca="false">+P10</f>
        <v>2</v>
      </c>
      <c r="J16" s="222" t="n">
        <f aca="false">+R12</f>
        <v>0</v>
      </c>
      <c r="K16" s="223" t="s">
        <v>84</v>
      </c>
      <c r="L16" s="224" t="n">
        <f aca="false">+P12</f>
        <v>2</v>
      </c>
      <c r="M16" s="222" t="n">
        <f aca="false">+R14</f>
        <v>0</v>
      </c>
      <c r="N16" s="223" t="s">
        <v>84</v>
      </c>
      <c r="O16" s="224" t="n">
        <f aca="false">+P14</f>
        <v>2</v>
      </c>
      <c r="P16" s="225"/>
      <c r="Q16" s="226"/>
      <c r="R16" s="227"/>
      <c r="S16" s="228"/>
      <c r="T16" s="229" t="s">
        <v>84</v>
      </c>
      <c r="U16" s="230"/>
      <c r="V16" s="228"/>
      <c r="W16" s="229" t="s">
        <v>84</v>
      </c>
      <c r="X16" s="230"/>
      <c r="Y16" s="228"/>
      <c r="Z16" s="229" t="s">
        <v>84</v>
      </c>
      <c r="AA16" s="230"/>
      <c r="AB16" s="228" t="n">
        <v>0</v>
      </c>
      <c r="AC16" s="229" t="s">
        <v>84</v>
      </c>
      <c r="AD16" s="231" t="n">
        <v>0</v>
      </c>
      <c r="AE16" s="228" t="n">
        <v>0</v>
      </c>
      <c r="AF16" s="229" t="s">
        <v>84</v>
      </c>
      <c r="AG16" s="212" t="n">
        <v>0</v>
      </c>
      <c r="AH16" s="213" t="n">
        <v>0</v>
      </c>
      <c r="AI16" s="229" t="s">
        <v>84</v>
      </c>
      <c r="AJ16" s="214" t="n">
        <v>0</v>
      </c>
      <c r="AK16" s="191"/>
      <c r="AL16" s="233" t="n">
        <f aca="false">+D16+G16+J16+M16+P16+S16+V16+Y16+AB16+AE16+AH16</f>
        <v>0</v>
      </c>
      <c r="AM16" s="223" t="s">
        <v>84</v>
      </c>
      <c r="AN16" s="234" t="n">
        <f aca="false">+F16+I16+L16+O16+R16+U16+X16+AA16+AD16+AG16+AJ16</f>
        <v>8</v>
      </c>
      <c r="AO16" s="235" t="n">
        <f aca="false">+AR16+AS16+AT16+AU16+AV16+AW16+AX16+AY16+AZ16+BA16+BB16</f>
        <v>0</v>
      </c>
      <c r="AP16" s="236" t="s">
        <v>86</v>
      </c>
      <c r="AR16" s="297" t="n">
        <f aca="false">IF(D16&gt;F16,1)</f>
        <v>0</v>
      </c>
      <c r="AS16" s="297" t="n">
        <f aca="false">IF(G16&gt;I16,1)</f>
        <v>0</v>
      </c>
      <c r="AT16" s="297" t="n">
        <f aca="false">IF(J16&gt;L16,1)</f>
        <v>0</v>
      </c>
      <c r="AU16" s="297" t="n">
        <f aca="false">IF(M16&gt;O16,1)</f>
        <v>0</v>
      </c>
      <c r="AV16" s="297" t="n">
        <f aca="false">IF(P16&gt;R16,1)</f>
        <v>0</v>
      </c>
      <c r="AW16" s="297" t="n">
        <f aca="false">IF(S16&gt;U16,1)</f>
        <v>0</v>
      </c>
      <c r="AX16" s="297" t="n">
        <f aca="false">IF(V16&gt;X16,1)</f>
        <v>0</v>
      </c>
      <c r="AY16" s="297" t="n">
        <f aca="false">IF(Y16&gt;AA16,1)</f>
        <v>0</v>
      </c>
      <c r="AZ16" s="297" t="n">
        <f aca="false">IF(AB16&gt;AD16,1)</f>
        <v>0</v>
      </c>
      <c r="BA16" s="297" t="n">
        <f aca="false">IF(AE16&gt;AG16,1)</f>
        <v>0</v>
      </c>
      <c r="BB16" s="297" t="n">
        <f aca="false">IF(AH16&gt;AJ16,1)</f>
        <v>0</v>
      </c>
      <c r="BC16" s="297" t="n">
        <f aca="false">IF(S16&gt;U16,1)</f>
        <v>0</v>
      </c>
      <c r="BD16" s="297" t="n">
        <f aca="false">IF(V16&gt;X16,1)</f>
        <v>0</v>
      </c>
      <c r="BE16" s="297" t="n">
        <f aca="false">IF(AE16&gt;AG16,1)</f>
        <v>0</v>
      </c>
      <c r="BF16" s="297" t="n">
        <f aca="false">IF(AH16&gt;AJ16,1)</f>
        <v>0</v>
      </c>
      <c r="BG16" s="297" t="n">
        <f aca="false">IF(AK16&gt;AM16,1)</f>
        <v>0</v>
      </c>
      <c r="BH16" s="297" t="n">
        <f aca="false">IF(AN16&gt;AP16,1)</f>
        <v>0</v>
      </c>
    </row>
    <row r="17" customFormat="false" ht="35.1" hidden="false" customHeight="true" outlineLevel="0" collapsed="false">
      <c r="B17" s="221"/>
      <c r="C17" s="220"/>
      <c r="D17" s="222"/>
      <c r="E17" s="223"/>
      <c r="F17" s="224"/>
      <c r="G17" s="222"/>
      <c r="H17" s="223"/>
      <c r="I17" s="224"/>
      <c r="J17" s="222"/>
      <c r="K17" s="223"/>
      <c r="L17" s="224"/>
      <c r="M17" s="222"/>
      <c r="N17" s="223"/>
      <c r="O17" s="224"/>
      <c r="P17" s="225"/>
      <c r="Q17" s="226"/>
      <c r="R17" s="227"/>
      <c r="S17" s="228"/>
      <c r="T17" s="229"/>
      <c r="U17" s="230"/>
      <c r="V17" s="228"/>
      <c r="W17" s="229"/>
      <c r="X17" s="230"/>
      <c r="Y17" s="228"/>
      <c r="Z17" s="229"/>
      <c r="AA17" s="230"/>
      <c r="AB17" s="228"/>
      <c r="AC17" s="229"/>
      <c r="AD17" s="231"/>
      <c r="AE17" s="228"/>
      <c r="AF17" s="229"/>
      <c r="AG17" s="212"/>
      <c r="AH17" s="213"/>
      <c r="AI17" s="229"/>
      <c r="AJ17" s="214"/>
      <c r="AK17" s="191"/>
      <c r="AL17" s="233"/>
      <c r="AM17" s="223"/>
      <c r="AN17" s="234"/>
      <c r="AO17" s="235"/>
      <c r="AP17" s="236"/>
      <c r="AR17" s="297"/>
      <c r="AS17" s="297"/>
      <c r="AT17" s="297"/>
      <c r="AU17" s="297"/>
      <c r="AV17" s="297"/>
      <c r="AW17" s="297"/>
    </row>
    <row r="18" customFormat="false" ht="35.1" hidden="false" customHeight="true" outlineLevel="0" collapsed="false">
      <c r="B18" s="241"/>
      <c r="C18" s="300"/>
      <c r="D18" s="242" t="n">
        <f aca="false">+U8</f>
        <v>0</v>
      </c>
      <c r="E18" s="243" t="s">
        <v>84</v>
      </c>
      <c r="F18" s="244" t="n">
        <f aca="false">+S8</f>
        <v>0</v>
      </c>
      <c r="G18" s="242" t="n">
        <f aca="false">+U10</f>
        <v>0</v>
      </c>
      <c r="H18" s="243" t="s">
        <v>84</v>
      </c>
      <c r="I18" s="244" t="n">
        <f aca="false">+S10</f>
        <v>0</v>
      </c>
      <c r="J18" s="242" t="n">
        <f aca="false">+U12</f>
        <v>0</v>
      </c>
      <c r="K18" s="243" t="s">
        <v>84</v>
      </c>
      <c r="L18" s="244" t="n">
        <f aca="false">+S12</f>
        <v>0</v>
      </c>
      <c r="M18" s="242" t="n">
        <f aca="false">+U14</f>
        <v>0</v>
      </c>
      <c r="N18" s="243" t="s">
        <v>84</v>
      </c>
      <c r="O18" s="244" t="n">
        <f aca="false">+S14</f>
        <v>0</v>
      </c>
      <c r="P18" s="242" t="n">
        <f aca="false">+U16</f>
        <v>0</v>
      </c>
      <c r="Q18" s="243" t="s">
        <v>84</v>
      </c>
      <c r="R18" s="244" t="n">
        <f aca="false">+S16</f>
        <v>0</v>
      </c>
      <c r="S18" s="225"/>
      <c r="T18" s="226"/>
      <c r="U18" s="227"/>
      <c r="V18" s="228"/>
      <c r="W18" s="229" t="s">
        <v>84</v>
      </c>
      <c r="X18" s="230"/>
      <c r="Y18" s="228"/>
      <c r="Z18" s="229" t="s">
        <v>84</v>
      </c>
      <c r="AA18" s="230"/>
      <c r="AB18" s="228" t="n">
        <v>0</v>
      </c>
      <c r="AC18" s="229" t="s">
        <v>84</v>
      </c>
      <c r="AD18" s="231" t="n">
        <v>0</v>
      </c>
      <c r="AE18" s="228" t="n">
        <v>0</v>
      </c>
      <c r="AF18" s="229" t="s">
        <v>84</v>
      </c>
      <c r="AG18" s="230" t="n">
        <v>0</v>
      </c>
      <c r="AH18" s="228" t="n">
        <v>0</v>
      </c>
      <c r="AI18" s="229" t="s">
        <v>84</v>
      </c>
      <c r="AJ18" s="232" t="n">
        <v>0</v>
      </c>
      <c r="AK18" s="191"/>
      <c r="AL18" s="233" t="n">
        <f aca="false">+D18+G18+J18+M18+P18+S18+V18+Y18+AB18+AE18+AH18</f>
        <v>0</v>
      </c>
      <c r="AM18" s="223" t="s">
        <v>84</v>
      </c>
      <c r="AN18" s="234" t="n">
        <f aca="false">+F18+I18+L18+O18+R18+U18+X18+AA18+AD18+AG18+AJ18</f>
        <v>0</v>
      </c>
      <c r="AO18" s="235" t="n">
        <f aca="false">+AR18+AS18+AT18+AU18+AV18+AW18+AX18+AY18+AZ18+BA18+BB18</f>
        <v>0</v>
      </c>
      <c r="AP18" s="245"/>
      <c r="AR18" s="297" t="n">
        <f aca="false">IF(D18&gt;F18,1)</f>
        <v>0</v>
      </c>
      <c r="AS18" s="297" t="n">
        <f aca="false">IF(G18&gt;I18,1)</f>
        <v>0</v>
      </c>
      <c r="AT18" s="297" t="n">
        <f aca="false">IF(J18&gt;L18,1)</f>
        <v>0</v>
      </c>
      <c r="AU18" s="297" t="n">
        <f aca="false">IF(M18&gt;O18,1)</f>
        <v>0</v>
      </c>
      <c r="AV18" s="297" t="n">
        <f aca="false">IF(P18&gt;R18,1)</f>
        <v>0</v>
      </c>
      <c r="AW18" s="297" t="n">
        <f aca="false">IF(S18&gt;U18,1)</f>
        <v>0</v>
      </c>
      <c r="AX18" s="297" t="n">
        <f aca="false">IF(V18&gt;X18,1)</f>
        <v>0</v>
      </c>
      <c r="AY18" s="297" t="n">
        <f aca="false">IF(Y18&gt;AA18,1)</f>
        <v>0</v>
      </c>
      <c r="AZ18" s="297" t="n">
        <f aca="false">IF(AB18&gt;AD18,1)</f>
        <v>0</v>
      </c>
      <c r="BA18" s="297" t="n">
        <f aca="false">IF(AE18&gt;AG18,1)</f>
        <v>0</v>
      </c>
      <c r="BB18" s="297" t="n">
        <f aca="false">IF(AH18&gt;AJ18,1)</f>
        <v>0</v>
      </c>
      <c r="BC18" s="297" t="n">
        <f aca="false">IF(S18&gt;U18,1)</f>
        <v>0</v>
      </c>
      <c r="BD18" s="297" t="n">
        <f aca="false">IF(V18&gt;X18,1)</f>
        <v>0</v>
      </c>
      <c r="BE18" s="297" t="n">
        <f aca="false">IF(AE18&gt;AG18,1)</f>
        <v>0</v>
      </c>
      <c r="BF18" s="297" t="n">
        <f aca="false">IF(AH18&gt;AJ18,1)</f>
        <v>0</v>
      </c>
      <c r="BG18" s="297" t="n">
        <f aca="false">IF(AK18&gt;AM18,1)</f>
        <v>0</v>
      </c>
      <c r="BH18" s="297" t="n">
        <f aca="false">IF(AN18&gt;AP18,1)</f>
        <v>0</v>
      </c>
    </row>
    <row r="19" customFormat="false" ht="35.1" hidden="false" customHeight="true" outlineLevel="0" collapsed="false">
      <c r="B19" s="241"/>
      <c r="C19" s="256"/>
      <c r="D19" s="242"/>
      <c r="E19" s="243"/>
      <c r="F19" s="244"/>
      <c r="G19" s="242"/>
      <c r="H19" s="243"/>
      <c r="I19" s="244"/>
      <c r="J19" s="242"/>
      <c r="K19" s="243"/>
      <c r="L19" s="244"/>
      <c r="M19" s="242"/>
      <c r="N19" s="243"/>
      <c r="O19" s="244"/>
      <c r="P19" s="242"/>
      <c r="Q19" s="243"/>
      <c r="R19" s="244"/>
      <c r="S19" s="225"/>
      <c r="T19" s="226"/>
      <c r="U19" s="227"/>
      <c r="V19" s="228"/>
      <c r="W19" s="229"/>
      <c r="X19" s="230"/>
      <c r="Y19" s="228"/>
      <c r="Z19" s="229"/>
      <c r="AA19" s="230"/>
      <c r="AB19" s="228"/>
      <c r="AC19" s="229"/>
      <c r="AD19" s="231"/>
      <c r="AE19" s="228"/>
      <c r="AF19" s="229"/>
      <c r="AG19" s="230"/>
      <c r="AH19" s="228"/>
      <c r="AI19" s="229"/>
      <c r="AJ19" s="232"/>
      <c r="AK19" s="191"/>
      <c r="AL19" s="233"/>
      <c r="AM19" s="223"/>
      <c r="AN19" s="234"/>
      <c r="AO19" s="235"/>
      <c r="AP19" s="245"/>
      <c r="AR19" s="297"/>
      <c r="AS19" s="297"/>
      <c r="AT19" s="297"/>
      <c r="AU19" s="297"/>
      <c r="AV19" s="297"/>
      <c r="AW19" s="297"/>
    </row>
    <row r="20" customFormat="false" ht="35.1" hidden="true" customHeight="true" outlineLevel="0" collapsed="false">
      <c r="B20" s="221"/>
      <c r="C20" s="303"/>
      <c r="D20" s="242" t="n">
        <f aca="false">+X8</f>
        <v>0</v>
      </c>
      <c r="E20" s="243" t="s">
        <v>84</v>
      </c>
      <c r="F20" s="244" t="n">
        <f aca="false">+V8</f>
        <v>0</v>
      </c>
      <c r="G20" s="242" t="n">
        <f aca="false">+X10</f>
        <v>0</v>
      </c>
      <c r="H20" s="243" t="s">
        <v>84</v>
      </c>
      <c r="I20" s="244" t="n">
        <f aca="false">+V10</f>
        <v>0</v>
      </c>
      <c r="J20" s="242" t="n">
        <f aca="false">+X12</f>
        <v>0</v>
      </c>
      <c r="K20" s="243" t="s">
        <v>84</v>
      </c>
      <c r="L20" s="244" t="n">
        <f aca="false">+V12</f>
        <v>0</v>
      </c>
      <c r="M20" s="242" t="n">
        <f aca="false">+X14</f>
        <v>0</v>
      </c>
      <c r="N20" s="243" t="s">
        <v>84</v>
      </c>
      <c r="O20" s="244" t="n">
        <f aca="false">+V14</f>
        <v>0</v>
      </c>
      <c r="P20" s="242" t="n">
        <f aca="false">+X16</f>
        <v>0</v>
      </c>
      <c r="Q20" s="243" t="s">
        <v>84</v>
      </c>
      <c r="R20" s="244" t="n">
        <f aca="false">+V16</f>
        <v>0</v>
      </c>
      <c r="S20" s="222" t="n">
        <f aca="false">+AA16</f>
        <v>0</v>
      </c>
      <c r="T20" s="223" t="s">
        <v>84</v>
      </c>
      <c r="U20" s="224" t="n">
        <f aca="false">+AK8</f>
        <v>0</v>
      </c>
      <c r="V20" s="225"/>
      <c r="W20" s="226"/>
      <c r="X20" s="227"/>
      <c r="Y20" s="228"/>
      <c r="Z20" s="229" t="s">
        <v>84</v>
      </c>
      <c r="AA20" s="230"/>
      <c r="AB20" s="228" t="n">
        <v>0</v>
      </c>
      <c r="AC20" s="229" t="s">
        <v>84</v>
      </c>
      <c r="AD20" s="231" t="n">
        <v>0</v>
      </c>
      <c r="AE20" s="213" t="n">
        <v>0</v>
      </c>
      <c r="AF20" s="229" t="s">
        <v>84</v>
      </c>
      <c r="AG20" s="212" t="n">
        <v>0</v>
      </c>
      <c r="AH20" s="213" t="n">
        <v>0</v>
      </c>
      <c r="AI20" s="229" t="s">
        <v>84</v>
      </c>
      <c r="AJ20" s="214" t="n">
        <v>0</v>
      </c>
      <c r="AK20" s="191"/>
      <c r="AL20" s="233" t="n">
        <f aca="false">+D20+G20+J20+M20+P20+S20+V20+Y20+AB20+AE20+AH20</f>
        <v>0</v>
      </c>
      <c r="AM20" s="223" t="s">
        <v>84</v>
      </c>
      <c r="AN20" s="234" t="n">
        <f aca="false">+F20+I20+L20+O20+R20+U20+X20+AA20+AD20+AG20+AJ20</f>
        <v>0</v>
      </c>
      <c r="AO20" s="235" t="n">
        <f aca="false">+AR20+AS20+AT20+AU20+AV20+AW20+AX20+AY20+AZ20+BA20+BB20</f>
        <v>0</v>
      </c>
      <c r="AP20" s="236"/>
      <c r="AR20" s="297" t="n">
        <f aca="false">IF(D20&gt;F20,1)</f>
        <v>0</v>
      </c>
      <c r="AS20" s="297" t="n">
        <f aca="false">IF(G20&gt;I20,1)</f>
        <v>0</v>
      </c>
      <c r="AT20" s="297" t="n">
        <f aca="false">IF(J20&gt;L20,1)</f>
        <v>0</v>
      </c>
      <c r="AU20" s="297" t="n">
        <f aca="false">IF(M20&gt;O20,1)</f>
        <v>0</v>
      </c>
      <c r="AV20" s="297" t="n">
        <f aca="false">IF(P20&gt;R20,1)</f>
        <v>0</v>
      </c>
      <c r="AW20" s="297" t="n">
        <f aca="false">IF(S20&gt;U20,1)</f>
        <v>0</v>
      </c>
      <c r="AX20" s="297" t="n">
        <f aca="false">IF(V20&gt;X20,1)</f>
        <v>0</v>
      </c>
      <c r="AY20" s="297" t="n">
        <f aca="false">IF(Y20&gt;AA20,1)</f>
        <v>0</v>
      </c>
      <c r="AZ20" s="297" t="n">
        <f aca="false">IF(AB20&gt;AD20,1)</f>
        <v>0</v>
      </c>
      <c r="BA20" s="297" t="n">
        <f aca="false">IF(AE20&gt;AG20,1)</f>
        <v>0</v>
      </c>
      <c r="BB20" s="297" t="n">
        <f aca="false">IF(AH20&gt;AJ20,1)</f>
        <v>0</v>
      </c>
      <c r="BC20" s="297" t="n">
        <f aca="false">IF(S20&gt;U20,1)</f>
        <v>0</v>
      </c>
      <c r="BD20" s="297" t="n">
        <f aca="false">IF(V20&gt;X20,1)</f>
        <v>0</v>
      </c>
      <c r="BE20" s="297" t="n">
        <f aca="false">IF(AE20&gt;AG20,1)</f>
        <v>0</v>
      </c>
      <c r="BF20" s="297" t="n">
        <f aca="false">IF(AH20&gt;AJ20,1)</f>
        <v>0</v>
      </c>
      <c r="BG20" s="297" t="n">
        <f aca="false">IF(AK20&gt;AM20,1)</f>
        <v>0</v>
      </c>
      <c r="BH20" s="297" t="n">
        <f aca="false">IF(AN20&gt;AP20,1)</f>
        <v>0</v>
      </c>
    </row>
    <row r="21" customFormat="false" ht="34.5" hidden="true" customHeight="true" outlineLevel="0" collapsed="false">
      <c r="B21" s="221"/>
      <c r="C21" s="256"/>
      <c r="D21" s="242"/>
      <c r="E21" s="243"/>
      <c r="F21" s="244"/>
      <c r="G21" s="242"/>
      <c r="H21" s="243"/>
      <c r="I21" s="244"/>
      <c r="J21" s="242"/>
      <c r="K21" s="243"/>
      <c r="L21" s="244"/>
      <c r="M21" s="242"/>
      <c r="N21" s="243"/>
      <c r="O21" s="244"/>
      <c r="P21" s="242"/>
      <c r="Q21" s="243"/>
      <c r="R21" s="244"/>
      <c r="S21" s="222"/>
      <c r="T21" s="223"/>
      <c r="U21" s="224"/>
      <c r="V21" s="225"/>
      <c r="W21" s="226"/>
      <c r="X21" s="227"/>
      <c r="Y21" s="228"/>
      <c r="Z21" s="229"/>
      <c r="AA21" s="230"/>
      <c r="AB21" s="228"/>
      <c r="AC21" s="229"/>
      <c r="AD21" s="231"/>
      <c r="AE21" s="213"/>
      <c r="AF21" s="229"/>
      <c r="AG21" s="212"/>
      <c r="AH21" s="213"/>
      <c r="AI21" s="229"/>
      <c r="AJ21" s="214"/>
      <c r="AK21" s="191"/>
      <c r="AL21" s="233"/>
      <c r="AM21" s="223"/>
      <c r="AN21" s="234"/>
      <c r="AO21" s="235"/>
      <c r="AP21" s="236"/>
      <c r="AR21" s="297"/>
      <c r="AS21" s="297"/>
      <c r="AT21" s="297"/>
      <c r="AU21" s="297"/>
      <c r="AV21" s="297"/>
      <c r="AW21" s="297"/>
    </row>
    <row r="22" customFormat="false" ht="35.1" hidden="true" customHeight="true" outlineLevel="0" collapsed="false">
      <c r="B22" s="247"/>
      <c r="C22" s="257"/>
      <c r="D22" s="222" t="n">
        <f aca="false">+X10</f>
        <v>0</v>
      </c>
      <c r="E22" s="223" t="s">
        <v>84</v>
      </c>
      <c r="F22" s="224" t="n">
        <f aca="false">+V10</f>
        <v>0</v>
      </c>
      <c r="G22" s="222" t="n">
        <f aca="false">+AA10</f>
        <v>0</v>
      </c>
      <c r="H22" s="223" t="s">
        <v>84</v>
      </c>
      <c r="I22" s="224" t="n">
        <f aca="false">+Y10</f>
        <v>0</v>
      </c>
      <c r="J22" s="222" t="n">
        <f aca="false">+AA12</f>
        <v>0</v>
      </c>
      <c r="K22" s="223" t="s">
        <v>84</v>
      </c>
      <c r="L22" s="224" t="n">
        <f aca="false">+Y12</f>
        <v>0</v>
      </c>
      <c r="M22" s="222" t="n">
        <f aca="false">+AA14</f>
        <v>0</v>
      </c>
      <c r="N22" s="223" t="s">
        <v>84</v>
      </c>
      <c r="O22" s="224" t="n">
        <f aca="false">+Y14</f>
        <v>0</v>
      </c>
      <c r="P22" s="222" t="n">
        <f aca="false">+AA16</f>
        <v>0</v>
      </c>
      <c r="Q22" s="223" t="s">
        <v>84</v>
      </c>
      <c r="R22" s="224" t="n">
        <f aca="false">+Y16</f>
        <v>0</v>
      </c>
      <c r="S22" s="222" t="n">
        <f aca="false">+AA18</f>
        <v>0</v>
      </c>
      <c r="T22" s="223" t="s">
        <v>84</v>
      </c>
      <c r="U22" s="224" t="n">
        <f aca="false">+Y18</f>
        <v>0</v>
      </c>
      <c r="V22" s="222" t="n">
        <f aca="false">+AA20</f>
        <v>0</v>
      </c>
      <c r="W22" s="223" t="s">
        <v>84</v>
      </c>
      <c r="X22" s="224" t="n">
        <f aca="false">+Y20</f>
        <v>0</v>
      </c>
      <c r="Y22" s="248"/>
      <c r="Z22" s="249"/>
      <c r="AA22" s="250"/>
      <c r="AB22" s="231" t="n">
        <v>0</v>
      </c>
      <c r="AC22" s="229" t="s">
        <v>84</v>
      </c>
      <c r="AD22" s="231" t="n">
        <v>0</v>
      </c>
      <c r="AE22" s="228" t="n">
        <v>0</v>
      </c>
      <c r="AF22" s="229" t="s">
        <v>84</v>
      </c>
      <c r="AG22" s="230" t="n">
        <v>0</v>
      </c>
      <c r="AH22" s="228" t="n">
        <v>0</v>
      </c>
      <c r="AI22" s="229" t="s">
        <v>84</v>
      </c>
      <c r="AJ22" s="232" t="n">
        <v>0</v>
      </c>
      <c r="AK22" s="191"/>
      <c r="AL22" s="233" t="n">
        <f aca="false">+D22+G22+J22+M22+P22+S22+V22+Y22+AB22+AE22+AH22</f>
        <v>0</v>
      </c>
      <c r="AM22" s="223" t="s">
        <v>84</v>
      </c>
      <c r="AN22" s="234" t="n">
        <f aca="false">+F22+I22+L22+O22+R22+U22+X22+AA22+AD22+AG22+AJ22</f>
        <v>0</v>
      </c>
      <c r="AO22" s="235" t="n">
        <f aca="false">+AR22+AS22+AT22+AU22+AV22+AW22+AX22+AY22+AZ22+BA22+BB22</f>
        <v>0</v>
      </c>
      <c r="AP22" s="236"/>
      <c r="AR22" s="297" t="n">
        <f aca="false">IF(D22&gt;F22,1)</f>
        <v>0</v>
      </c>
      <c r="AS22" s="297" t="n">
        <f aca="false">IF(G22&gt;I22,1)</f>
        <v>0</v>
      </c>
      <c r="AT22" s="297" t="n">
        <f aca="false">IF(J22&gt;L22,1)</f>
        <v>0</v>
      </c>
      <c r="AU22" s="297" t="n">
        <f aca="false">IF(M22&gt;O22,1)</f>
        <v>0</v>
      </c>
      <c r="AV22" s="297" t="n">
        <f aca="false">IF(P22&gt;R22,1)</f>
        <v>0</v>
      </c>
      <c r="AW22" s="297" t="n">
        <f aca="false">IF(S22&gt;U22,1)</f>
        <v>0</v>
      </c>
      <c r="AX22" s="297" t="n">
        <f aca="false">IF(V22&gt;X22,1)</f>
        <v>0</v>
      </c>
      <c r="AY22" s="297" t="n">
        <f aca="false">IF(Y22&gt;AA22,1)</f>
        <v>0</v>
      </c>
      <c r="AZ22" s="297" t="n">
        <f aca="false">IF(AB22&gt;AD22,1)</f>
        <v>0</v>
      </c>
      <c r="BA22" s="297" t="n">
        <f aca="false">IF(AE22&gt;AG22,1)</f>
        <v>0</v>
      </c>
      <c r="BB22" s="297" t="n">
        <f aca="false">IF(AH22&gt;AJ22,1)</f>
        <v>0</v>
      </c>
      <c r="BC22" s="297" t="n">
        <f aca="false">IF(S22&gt;U22,1)</f>
        <v>0</v>
      </c>
      <c r="BD22" s="297" t="n">
        <f aca="false">IF(V22&gt;X22,1)</f>
        <v>0</v>
      </c>
      <c r="BE22" s="297" t="n">
        <f aca="false">IF(AE22&gt;AG22,1)</f>
        <v>0</v>
      </c>
      <c r="BF22" s="297" t="n">
        <f aca="false">IF(AH22&gt;AJ22,1)</f>
        <v>0</v>
      </c>
      <c r="BG22" s="297" t="n">
        <f aca="false">IF(AK22&gt;AM22,1)</f>
        <v>0</v>
      </c>
      <c r="BH22" s="297" t="n">
        <f aca="false">IF(AN22&gt;AP22,1)</f>
        <v>0</v>
      </c>
    </row>
    <row r="23" customFormat="false" ht="35.1" hidden="true" customHeight="true" outlineLevel="0" collapsed="false">
      <c r="B23" s="247"/>
      <c r="C23" s="259"/>
      <c r="D23" s="222"/>
      <c r="E23" s="223"/>
      <c r="F23" s="224"/>
      <c r="G23" s="222"/>
      <c r="H23" s="223"/>
      <c r="I23" s="224"/>
      <c r="J23" s="222"/>
      <c r="K23" s="223"/>
      <c r="L23" s="224"/>
      <c r="M23" s="222"/>
      <c r="N23" s="223"/>
      <c r="O23" s="224"/>
      <c r="P23" s="222"/>
      <c r="Q23" s="223"/>
      <c r="R23" s="224"/>
      <c r="S23" s="222"/>
      <c r="T23" s="223"/>
      <c r="U23" s="224"/>
      <c r="V23" s="222"/>
      <c r="W23" s="223"/>
      <c r="X23" s="224"/>
      <c r="Y23" s="248"/>
      <c r="Z23" s="249"/>
      <c r="AA23" s="250"/>
      <c r="AB23" s="231"/>
      <c r="AC23" s="229"/>
      <c r="AD23" s="231"/>
      <c r="AE23" s="228"/>
      <c r="AF23" s="229"/>
      <c r="AG23" s="230"/>
      <c r="AH23" s="228"/>
      <c r="AI23" s="229"/>
      <c r="AJ23" s="232"/>
      <c r="AK23" s="191"/>
      <c r="AL23" s="233"/>
      <c r="AM23" s="223"/>
      <c r="AN23" s="234"/>
      <c r="AO23" s="235"/>
      <c r="AP23" s="236"/>
      <c r="AR23" s="297"/>
      <c r="AS23" s="297"/>
      <c r="AT23" s="297"/>
      <c r="AU23" s="297"/>
      <c r="AV23" s="297"/>
      <c r="AW23" s="297"/>
    </row>
    <row r="24" customFormat="false" ht="35.1" hidden="true" customHeight="true" outlineLevel="0" collapsed="false">
      <c r="B24" s="304"/>
      <c r="C24" s="305"/>
      <c r="D24" s="306" t="n">
        <f aca="false">+AD8</f>
        <v>0</v>
      </c>
      <c r="E24" s="307" t="s">
        <v>84</v>
      </c>
      <c r="F24" s="308" t="n">
        <f aca="false">+AB8</f>
        <v>0</v>
      </c>
      <c r="G24" s="306" t="n">
        <f aca="false">+AD10</f>
        <v>0</v>
      </c>
      <c r="H24" s="307" t="s">
        <v>84</v>
      </c>
      <c r="I24" s="308" t="n">
        <f aca="false">+AB10</f>
        <v>0</v>
      </c>
      <c r="J24" s="306" t="n">
        <f aca="false">+AD12</f>
        <v>0</v>
      </c>
      <c r="K24" s="307" t="s">
        <v>84</v>
      </c>
      <c r="L24" s="308" t="n">
        <f aca="false">+AB12</f>
        <v>0</v>
      </c>
      <c r="M24" s="306" t="n">
        <f aca="false">+AD14</f>
        <v>0</v>
      </c>
      <c r="N24" s="307" t="s">
        <v>84</v>
      </c>
      <c r="O24" s="308" t="n">
        <f aca="false">+AB14</f>
        <v>0</v>
      </c>
      <c r="P24" s="306" t="n">
        <f aca="false">+AD16</f>
        <v>0</v>
      </c>
      <c r="Q24" s="307" t="s">
        <v>84</v>
      </c>
      <c r="R24" s="308" t="n">
        <f aca="false">+AB16</f>
        <v>0</v>
      </c>
      <c r="S24" s="309" t="n">
        <f aca="false">+AD18</f>
        <v>0</v>
      </c>
      <c r="T24" s="310" t="s">
        <v>84</v>
      </c>
      <c r="U24" s="311" t="n">
        <f aca="false">+AB18</f>
        <v>0</v>
      </c>
      <c r="V24" s="309" t="n">
        <f aca="false">+AD20</f>
        <v>0</v>
      </c>
      <c r="W24" s="310" t="s">
        <v>84</v>
      </c>
      <c r="X24" s="311" t="n">
        <f aca="false">+AB20</f>
        <v>0</v>
      </c>
      <c r="Y24" s="309" t="n">
        <f aca="false">+AD22</f>
        <v>0</v>
      </c>
      <c r="Z24" s="310" t="s">
        <v>84</v>
      </c>
      <c r="AA24" s="311" t="n">
        <f aca="false">+AB22</f>
        <v>0</v>
      </c>
      <c r="AB24" s="312"/>
      <c r="AC24" s="313"/>
      <c r="AD24" s="314"/>
      <c r="AE24" s="315" t="n">
        <v>0</v>
      </c>
      <c r="AF24" s="316" t="s">
        <v>84</v>
      </c>
      <c r="AG24" s="317" t="n">
        <v>0</v>
      </c>
      <c r="AH24" s="318" t="n">
        <v>0</v>
      </c>
      <c r="AI24" s="316" t="s">
        <v>84</v>
      </c>
      <c r="AJ24" s="319" t="n">
        <v>0</v>
      </c>
      <c r="AL24" s="320" t="n">
        <f aca="false">+D24+G24+J24+M24+P24+S24+V24+Y24+AB24+AE24+AH24</f>
        <v>0</v>
      </c>
      <c r="AM24" s="321" t="s">
        <v>84</v>
      </c>
      <c r="AN24" s="322" t="n">
        <f aca="false">+F24+I24+L24+O24+R24+U24+X24+AA24+AD24+AG24+AJ24</f>
        <v>0</v>
      </c>
      <c r="AO24" s="323" t="n">
        <f aca="false">+AR24+AS24+AT24+AU24+AV24+AW24+AX24+AY24+AZ24+BA24+BB24</f>
        <v>0</v>
      </c>
      <c r="AP24" s="324"/>
      <c r="AR24" s="297" t="n">
        <f aca="false">IF(D24&gt;F24,1)</f>
        <v>0</v>
      </c>
      <c r="AS24" s="297" t="n">
        <f aca="false">IF(G24&gt;I24,1)</f>
        <v>0</v>
      </c>
      <c r="AT24" s="297" t="n">
        <f aca="false">IF(J24&gt;L24,1)</f>
        <v>0</v>
      </c>
      <c r="AU24" s="297" t="n">
        <f aca="false">IF(M24&gt;O24,1)</f>
        <v>0</v>
      </c>
      <c r="AV24" s="297" t="n">
        <f aca="false">IF(P24&gt;R24,1)</f>
        <v>0</v>
      </c>
      <c r="AW24" s="297" t="n">
        <f aca="false">IF(S24&gt;U24,1)</f>
        <v>0</v>
      </c>
      <c r="AX24" s="297" t="n">
        <f aca="false">IF(V24&gt;X24,1)</f>
        <v>0</v>
      </c>
      <c r="AY24" s="297" t="n">
        <f aca="false">IF(Y24&gt;AA24,1)</f>
        <v>0</v>
      </c>
      <c r="AZ24" s="297" t="n">
        <f aca="false">IF(AB24&gt;AD24,1)</f>
        <v>0</v>
      </c>
      <c r="BA24" s="297" t="n">
        <f aca="false">IF(AE24&gt;AG24,1)</f>
        <v>0</v>
      </c>
      <c r="BB24" s="297" t="n">
        <f aca="false">IF(AH24&gt;AJ24,1)</f>
        <v>0</v>
      </c>
      <c r="BC24" s="297" t="n">
        <f aca="false">IF(S24&gt;U24,1)</f>
        <v>0</v>
      </c>
      <c r="BD24" s="297" t="n">
        <f aca="false">IF(V24&gt;X24,1)</f>
        <v>0</v>
      </c>
      <c r="BE24" s="297" t="n">
        <f aca="false">IF(AE24&gt;AG24,1)</f>
        <v>0</v>
      </c>
      <c r="BF24" s="297" t="n">
        <f aca="false">IF(AH24&gt;AJ24,1)</f>
        <v>0</v>
      </c>
      <c r="BG24" s="297" t="n">
        <f aca="false">IF(AK24&gt;AM24,1)</f>
        <v>0</v>
      </c>
      <c r="BH24" s="297" t="n">
        <f aca="false">IF(AN24&gt;AP24,1)</f>
        <v>0</v>
      </c>
    </row>
    <row r="25" customFormat="false" ht="35.1" hidden="true" customHeight="true" outlineLevel="0" collapsed="false">
      <c r="B25" s="304"/>
      <c r="C25" s="325"/>
      <c r="D25" s="306"/>
      <c r="E25" s="307"/>
      <c r="F25" s="308"/>
      <c r="G25" s="306"/>
      <c r="H25" s="307"/>
      <c r="I25" s="308"/>
      <c r="J25" s="306"/>
      <c r="K25" s="307"/>
      <c r="L25" s="308"/>
      <c r="M25" s="306"/>
      <c r="N25" s="307"/>
      <c r="O25" s="308"/>
      <c r="P25" s="306"/>
      <c r="Q25" s="307"/>
      <c r="R25" s="308"/>
      <c r="S25" s="309"/>
      <c r="T25" s="310"/>
      <c r="U25" s="311"/>
      <c r="V25" s="309"/>
      <c r="W25" s="310"/>
      <c r="X25" s="311"/>
      <c r="Y25" s="309"/>
      <c r="Z25" s="310"/>
      <c r="AA25" s="311"/>
      <c r="AB25" s="312"/>
      <c r="AC25" s="313"/>
      <c r="AD25" s="314"/>
      <c r="AE25" s="315"/>
      <c r="AF25" s="316"/>
      <c r="AG25" s="317"/>
      <c r="AH25" s="318"/>
      <c r="AI25" s="316"/>
      <c r="AJ25" s="319"/>
      <c r="AL25" s="320"/>
      <c r="AM25" s="321"/>
      <c r="AN25" s="322"/>
      <c r="AO25" s="323"/>
      <c r="AP25" s="324"/>
      <c r="AR25" s="297"/>
      <c r="AS25" s="297"/>
      <c r="AT25" s="297"/>
      <c r="AU25" s="297"/>
      <c r="AV25" s="297"/>
      <c r="AW25" s="297"/>
    </row>
    <row r="26" customFormat="false" ht="35.1" hidden="true" customHeight="true" outlineLevel="0" collapsed="false">
      <c r="B26" s="326"/>
      <c r="C26" s="327"/>
      <c r="D26" s="328" t="n">
        <f aca="false">+AG8</f>
        <v>0</v>
      </c>
      <c r="E26" s="321" t="s">
        <v>84</v>
      </c>
      <c r="F26" s="329" t="n">
        <f aca="false">+AE8</f>
        <v>0</v>
      </c>
      <c r="G26" s="328" t="n">
        <f aca="false">+AG10</f>
        <v>0</v>
      </c>
      <c r="H26" s="321" t="s">
        <v>84</v>
      </c>
      <c r="I26" s="329" t="n">
        <f aca="false">+AE10</f>
        <v>0</v>
      </c>
      <c r="J26" s="328" t="n">
        <f aca="false">+AG12</f>
        <v>0</v>
      </c>
      <c r="K26" s="321" t="s">
        <v>84</v>
      </c>
      <c r="L26" s="329" t="n">
        <f aca="false">+AE12</f>
        <v>0</v>
      </c>
      <c r="M26" s="328" t="n">
        <f aca="false">+AG14</f>
        <v>0</v>
      </c>
      <c r="N26" s="321" t="s">
        <v>84</v>
      </c>
      <c r="O26" s="329" t="n">
        <f aca="false">+AE14</f>
        <v>0</v>
      </c>
      <c r="P26" s="328" t="n">
        <f aca="false">+AG16</f>
        <v>0</v>
      </c>
      <c r="Q26" s="321" t="s">
        <v>84</v>
      </c>
      <c r="R26" s="329" t="n">
        <f aca="false">+AE16</f>
        <v>0</v>
      </c>
      <c r="S26" s="328" t="n">
        <f aca="false">+AG18</f>
        <v>0</v>
      </c>
      <c r="T26" s="321" t="s">
        <v>84</v>
      </c>
      <c r="U26" s="329" t="n">
        <f aca="false">+AE18</f>
        <v>0</v>
      </c>
      <c r="V26" s="328" t="n">
        <f aca="false">+AG20</f>
        <v>0</v>
      </c>
      <c r="W26" s="321" t="s">
        <v>84</v>
      </c>
      <c r="X26" s="329" t="n">
        <f aca="false">+AE20</f>
        <v>0</v>
      </c>
      <c r="Y26" s="328" t="n">
        <f aca="false">+AG22</f>
        <v>0</v>
      </c>
      <c r="Z26" s="321" t="s">
        <v>84</v>
      </c>
      <c r="AA26" s="329" t="n">
        <f aca="false">+AE22</f>
        <v>0</v>
      </c>
      <c r="AB26" s="328" t="n">
        <f aca="false">+AG24</f>
        <v>0</v>
      </c>
      <c r="AC26" s="321" t="s">
        <v>84</v>
      </c>
      <c r="AD26" s="330" t="n">
        <f aca="false">+AE24</f>
        <v>0</v>
      </c>
      <c r="AE26" s="331"/>
      <c r="AF26" s="332"/>
      <c r="AG26" s="333"/>
      <c r="AH26" s="315" t="n">
        <v>0</v>
      </c>
      <c r="AI26" s="334" t="s">
        <v>84</v>
      </c>
      <c r="AJ26" s="335" t="n">
        <v>0</v>
      </c>
      <c r="AL26" s="320" t="n">
        <f aca="false">+D26+G26+J26+M26+P26+S26+V26+Y26+AB26+AE26+AH26</f>
        <v>0</v>
      </c>
      <c r="AM26" s="321" t="s">
        <v>84</v>
      </c>
      <c r="AN26" s="322" t="n">
        <f aca="false">+F26+I26+L26+O26+R26+U26+X26+AA26+AD26+AG26+AJ26</f>
        <v>0</v>
      </c>
      <c r="AO26" s="323" t="n">
        <f aca="false">+AR26+AS26+AT26+AU26+AV26+AW26+AX26+AY26+AZ26+BA26+BB26</f>
        <v>0</v>
      </c>
      <c r="AP26" s="162"/>
      <c r="AR26" s="297" t="n">
        <f aca="false">IF(D26&gt;F26,1)</f>
        <v>0</v>
      </c>
      <c r="AS26" s="297" t="n">
        <f aca="false">IF(G26&gt;I26,1)</f>
        <v>0</v>
      </c>
      <c r="AT26" s="297" t="n">
        <f aca="false">IF(J26&gt;L26,1)</f>
        <v>0</v>
      </c>
      <c r="AU26" s="297" t="n">
        <f aca="false">IF(M26&gt;O26,1)</f>
        <v>0</v>
      </c>
      <c r="AV26" s="297" t="n">
        <f aca="false">IF(P26&gt;R26,1)</f>
        <v>0</v>
      </c>
      <c r="AW26" s="297" t="n">
        <f aca="false">IF(S26&gt;U26,1)</f>
        <v>0</v>
      </c>
      <c r="AX26" s="297" t="n">
        <f aca="false">IF(V26&gt;X26,1)</f>
        <v>0</v>
      </c>
      <c r="AY26" s="297" t="n">
        <f aca="false">IF(Y26&gt;AA26,1)</f>
        <v>0</v>
      </c>
      <c r="AZ26" s="297" t="n">
        <f aca="false">IF(AB26&gt;AD26,1)</f>
        <v>0</v>
      </c>
      <c r="BA26" s="297" t="n">
        <f aca="false">IF(AE26&gt;AG26,1)</f>
        <v>0</v>
      </c>
      <c r="BB26" s="297" t="n">
        <f aca="false">IF(AH26&gt;AJ26,1)</f>
        <v>0</v>
      </c>
    </row>
    <row r="27" customFormat="false" ht="35.1" hidden="true" customHeight="true" outlineLevel="0" collapsed="false">
      <c r="B27" s="326"/>
      <c r="C27" s="336"/>
      <c r="D27" s="328"/>
      <c r="E27" s="321"/>
      <c r="F27" s="329"/>
      <c r="G27" s="328"/>
      <c r="H27" s="321"/>
      <c r="I27" s="329"/>
      <c r="J27" s="328"/>
      <c r="K27" s="321"/>
      <c r="L27" s="329"/>
      <c r="M27" s="328"/>
      <c r="N27" s="321"/>
      <c r="O27" s="329"/>
      <c r="P27" s="328"/>
      <c r="Q27" s="321"/>
      <c r="R27" s="329"/>
      <c r="S27" s="328"/>
      <c r="T27" s="321"/>
      <c r="U27" s="329"/>
      <c r="V27" s="328"/>
      <c r="W27" s="321"/>
      <c r="X27" s="329"/>
      <c r="Y27" s="328"/>
      <c r="Z27" s="321"/>
      <c r="AA27" s="329"/>
      <c r="AB27" s="328"/>
      <c r="AC27" s="321"/>
      <c r="AD27" s="330"/>
      <c r="AE27" s="331"/>
      <c r="AF27" s="332"/>
      <c r="AG27" s="333"/>
      <c r="AH27" s="315"/>
      <c r="AI27" s="334"/>
      <c r="AJ27" s="335"/>
      <c r="AL27" s="320"/>
      <c r="AM27" s="321"/>
      <c r="AN27" s="322"/>
      <c r="AO27" s="323"/>
      <c r="AP27" s="162"/>
      <c r="AR27" s="297"/>
      <c r="AS27" s="297"/>
      <c r="AT27" s="297"/>
      <c r="AU27" s="297"/>
      <c r="AV27" s="297"/>
      <c r="AW27" s="297"/>
    </row>
    <row r="28" customFormat="false" ht="35.1" hidden="true" customHeight="true" outlineLevel="0" collapsed="false">
      <c r="B28" s="337"/>
      <c r="C28" s="305"/>
      <c r="D28" s="338" t="n">
        <f aca="false">D26</f>
        <v>0</v>
      </c>
      <c r="E28" s="339" t="s">
        <v>84</v>
      </c>
      <c r="F28" s="340" t="n">
        <f aca="false">+AH8</f>
        <v>0</v>
      </c>
      <c r="G28" s="338" t="n">
        <f aca="false">+AJ10</f>
        <v>0</v>
      </c>
      <c r="H28" s="339" t="s">
        <v>84</v>
      </c>
      <c r="I28" s="340" t="n">
        <f aca="false">+AH10</f>
        <v>0</v>
      </c>
      <c r="J28" s="338" t="n">
        <f aca="false">+AJ12</f>
        <v>0</v>
      </c>
      <c r="K28" s="339" t="s">
        <v>84</v>
      </c>
      <c r="L28" s="340" t="n">
        <f aca="false">+AH12</f>
        <v>0</v>
      </c>
      <c r="M28" s="338" t="n">
        <f aca="false">+AJ14</f>
        <v>0</v>
      </c>
      <c r="N28" s="339" t="s">
        <v>84</v>
      </c>
      <c r="O28" s="340" t="n">
        <f aca="false">+AH14</f>
        <v>0</v>
      </c>
      <c r="P28" s="338" t="n">
        <f aca="false">+AJ16</f>
        <v>0</v>
      </c>
      <c r="Q28" s="339" t="s">
        <v>84</v>
      </c>
      <c r="R28" s="340" t="n">
        <f aca="false">+AH16</f>
        <v>0</v>
      </c>
      <c r="S28" s="338" t="n">
        <f aca="false">+AJ18</f>
        <v>0</v>
      </c>
      <c r="T28" s="339" t="s">
        <v>84</v>
      </c>
      <c r="U28" s="340" t="n">
        <f aca="false">+AH18</f>
        <v>0</v>
      </c>
      <c r="V28" s="338" t="n">
        <f aca="false">+AJ20</f>
        <v>0</v>
      </c>
      <c r="W28" s="339" t="s">
        <v>84</v>
      </c>
      <c r="X28" s="340" t="n">
        <f aca="false">+AH20</f>
        <v>0</v>
      </c>
      <c r="Y28" s="338" t="n">
        <f aca="false">+AJ22</f>
        <v>0</v>
      </c>
      <c r="Z28" s="339" t="s">
        <v>84</v>
      </c>
      <c r="AA28" s="340" t="n">
        <f aca="false">+AH22</f>
        <v>0</v>
      </c>
      <c r="AB28" s="338" t="n">
        <f aca="false">+AJ24</f>
        <v>0</v>
      </c>
      <c r="AC28" s="339" t="s">
        <v>84</v>
      </c>
      <c r="AD28" s="341" t="n">
        <f aca="false">+AH24</f>
        <v>0</v>
      </c>
      <c r="AE28" s="338" t="n">
        <f aca="false">+AJ26</f>
        <v>0</v>
      </c>
      <c r="AF28" s="339" t="s">
        <v>84</v>
      </c>
      <c r="AG28" s="340" t="n">
        <f aca="false">+AH26</f>
        <v>0</v>
      </c>
      <c r="AH28" s="342"/>
      <c r="AI28" s="343"/>
      <c r="AJ28" s="344"/>
      <c r="AL28" s="345" t="n">
        <f aca="false">+D28+G28+J28+M28+P28+S28+V28+Y28+AB28+AE28+AH28</f>
        <v>0</v>
      </c>
      <c r="AM28" s="346" t="s">
        <v>84</v>
      </c>
      <c r="AN28" s="347" t="n">
        <f aca="false">+F28+I28+L28+O28+R28+U28+X28+AA28+AD28+AG28+AJ28</f>
        <v>0</v>
      </c>
      <c r="AO28" s="348" t="n">
        <f aca="false">+AR28+AS28+AT28+AU28+AV28+AW28+AX28+AY28+AZ28+BA28+BB28</f>
        <v>0</v>
      </c>
      <c r="AP28" s="289"/>
      <c r="AR28" s="297" t="n">
        <f aca="false">IF(D28&gt;F28,1)</f>
        <v>0</v>
      </c>
      <c r="AS28" s="297" t="n">
        <f aca="false">IF(G28&gt;I28,1)</f>
        <v>0</v>
      </c>
      <c r="AT28" s="297" t="n">
        <f aca="false">IF(J28&gt;L28,1)</f>
        <v>0</v>
      </c>
      <c r="AU28" s="297" t="n">
        <f aca="false">IF(M28&gt;O28,1)</f>
        <v>0</v>
      </c>
      <c r="AV28" s="297" t="n">
        <f aca="false">IF(P28&gt;R28,1)</f>
        <v>0</v>
      </c>
      <c r="AW28" s="297" t="n">
        <f aca="false">IF(S28&gt;U28,1)</f>
        <v>0</v>
      </c>
      <c r="AX28" s="297" t="n">
        <f aca="false">IF(V28&gt;X28,1)</f>
        <v>0</v>
      </c>
      <c r="AY28" s="297" t="n">
        <f aca="false">IF(Y28&gt;AA28,1)</f>
        <v>0</v>
      </c>
      <c r="AZ28" s="297" t="n">
        <f aca="false">IF(AB28&gt;AD28,1)</f>
        <v>0</v>
      </c>
      <c r="BA28" s="297" t="n">
        <f aca="false">IF(AE28&gt;AG28,1)</f>
        <v>0</v>
      </c>
      <c r="BB28" s="297" t="n">
        <f aca="false">IF(AH28&gt;AJ28,1)</f>
        <v>0</v>
      </c>
    </row>
    <row r="29" customFormat="false" ht="35.1" hidden="true" customHeight="true" outlineLevel="0" collapsed="false">
      <c r="B29" s="337"/>
      <c r="C29" s="349"/>
      <c r="D29" s="338"/>
      <c r="E29" s="339"/>
      <c r="F29" s="340"/>
      <c r="G29" s="338"/>
      <c r="H29" s="339"/>
      <c r="I29" s="340"/>
      <c r="J29" s="338"/>
      <c r="K29" s="339"/>
      <c r="L29" s="340"/>
      <c r="M29" s="338"/>
      <c r="N29" s="339"/>
      <c r="O29" s="340"/>
      <c r="P29" s="338"/>
      <c r="Q29" s="339"/>
      <c r="R29" s="340"/>
      <c r="S29" s="338"/>
      <c r="T29" s="339"/>
      <c r="U29" s="340"/>
      <c r="V29" s="338"/>
      <c r="W29" s="339"/>
      <c r="X29" s="340"/>
      <c r="Y29" s="338"/>
      <c r="Z29" s="339"/>
      <c r="AA29" s="340"/>
      <c r="AB29" s="338"/>
      <c r="AC29" s="339"/>
      <c r="AD29" s="341"/>
      <c r="AE29" s="338"/>
      <c r="AF29" s="339"/>
      <c r="AG29" s="340"/>
      <c r="AH29" s="342"/>
      <c r="AI29" s="343"/>
      <c r="AJ29" s="344"/>
      <c r="AL29" s="345"/>
      <c r="AM29" s="346"/>
      <c r="AN29" s="347"/>
      <c r="AO29" s="348"/>
      <c r="AP29" s="289"/>
      <c r="AR29" s="297"/>
      <c r="AS29" s="297"/>
      <c r="AT29" s="297"/>
      <c r="AU29" s="297"/>
      <c r="AV29" s="297"/>
      <c r="AW29" s="297"/>
    </row>
    <row r="30" customFormat="false" ht="35.1" hidden="true" customHeight="true" outlineLevel="0" collapsed="false">
      <c r="AR30" s="297"/>
      <c r="AS30" s="297"/>
      <c r="AT30" s="297"/>
      <c r="AU30" s="297"/>
      <c r="AV30" s="297"/>
      <c r="AW30" s="297"/>
      <c r="BC30" s="297" t="n">
        <f aca="false">IF(S30&gt;U30,1)</f>
        <v>0</v>
      </c>
      <c r="BD30" s="297" t="n">
        <f aca="false">IF(V30&gt;X30,1)</f>
        <v>0</v>
      </c>
      <c r="BE30" s="297" t="n">
        <f aca="false">IF(AE30&gt;AG30,1)</f>
        <v>0</v>
      </c>
      <c r="BF30" s="297" t="n">
        <f aca="false">IF(AH30&gt;AJ30,1)</f>
        <v>0</v>
      </c>
      <c r="BG30" s="297" t="n">
        <f aca="false">IF(AK30&gt;AM30,1)</f>
        <v>0</v>
      </c>
      <c r="BH30" s="297" t="n">
        <f aca="false">IF(AN30&gt;AP30,1)</f>
        <v>0</v>
      </c>
    </row>
    <row r="31" customFormat="false" ht="35.1" hidden="false" customHeight="true" outlineLevel="0" collapsed="false">
      <c r="AR31" s="297"/>
      <c r="AS31" s="297"/>
      <c r="AT31" s="297"/>
      <c r="AU31" s="297"/>
      <c r="AV31" s="297"/>
      <c r="AW31" s="297"/>
    </row>
    <row r="32" customFormat="false" ht="35.1" hidden="true" customHeight="true" outlineLevel="0" collapsed="false">
      <c r="A32" s="90"/>
      <c r="B32" s="350"/>
      <c r="C32" s="351"/>
      <c r="D32" s="352"/>
      <c r="E32" s="353"/>
      <c r="F32" s="352"/>
      <c r="G32" s="352"/>
      <c r="H32" s="353"/>
      <c r="I32" s="352"/>
      <c r="J32" s="352"/>
      <c r="K32" s="353"/>
      <c r="L32" s="352"/>
      <c r="M32" s="352"/>
      <c r="N32" s="353"/>
      <c r="O32" s="352"/>
      <c r="P32" s="352"/>
      <c r="Q32" s="353"/>
      <c r="R32" s="352"/>
      <c r="S32" s="352"/>
      <c r="T32" s="353"/>
      <c r="U32" s="352"/>
      <c r="V32" s="352"/>
      <c r="W32" s="353"/>
      <c r="X32" s="352"/>
      <c r="Y32" s="352"/>
      <c r="Z32" s="353"/>
      <c r="AA32" s="352"/>
      <c r="AB32" s="352"/>
      <c r="AC32" s="353"/>
      <c r="AD32" s="352"/>
      <c r="AE32" s="352"/>
      <c r="AF32" s="353"/>
      <c r="AG32" s="352"/>
      <c r="AH32" s="352"/>
      <c r="AI32" s="353"/>
      <c r="AJ32" s="352"/>
      <c r="AK32" s="352"/>
      <c r="AL32" s="353"/>
      <c r="AM32" s="352"/>
      <c r="AN32" s="352"/>
      <c r="AO32" s="353"/>
      <c r="AP32" s="352"/>
      <c r="AQ32" s="90"/>
      <c r="AR32" s="354"/>
      <c r="AS32" s="353"/>
      <c r="AT32" s="354"/>
      <c r="AU32" s="354"/>
      <c r="AV32" s="295"/>
      <c r="AX32" s="297" t="n">
        <f aca="false">IF(D32&gt;F32,1)</f>
        <v>0</v>
      </c>
      <c r="AY32" s="297" t="n">
        <f aca="false">IF(G32&gt;I32,1)</f>
        <v>0</v>
      </c>
      <c r="AZ32" s="297" t="n">
        <f aca="false">IF(J32&gt;L32,1)</f>
        <v>0</v>
      </c>
      <c r="BA32" s="297" t="n">
        <f aca="false">IF(M32&gt;O32,1)</f>
        <v>0</v>
      </c>
      <c r="BB32" s="297" t="n">
        <f aca="false">IF(P32&gt;R32,1)</f>
        <v>0</v>
      </c>
      <c r="BC32" s="297" t="n">
        <f aca="false">IF(S32&gt;U32,1)</f>
        <v>0</v>
      </c>
      <c r="BD32" s="297" t="n">
        <f aca="false">IF(V32&gt;X32,1)</f>
        <v>0</v>
      </c>
      <c r="BE32" s="297" t="n">
        <f aca="false">IF(AE32&gt;AG32,1)</f>
        <v>0</v>
      </c>
      <c r="BF32" s="297" t="n">
        <f aca="false">IF(AH32&gt;AJ32,1)</f>
        <v>0</v>
      </c>
      <c r="BG32" s="297" t="n">
        <f aca="false">IF(AK32&gt;AM32,1)</f>
        <v>0</v>
      </c>
      <c r="BH32" s="297" t="n">
        <f aca="false">IF(AN32&gt;AP32,1)</f>
        <v>0</v>
      </c>
    </row>
    <row r="33" customFormat="false" ht="35.1" hidden="true" customHeight="true" outlineLevel="0" collapsed="false">
      <c r="A33" s="90"/>
      <c r="B33" s="350"/>
      <c r="C33" s="351"/>
      <c r="D33" s="352"/>
      <c r="E33" s="353"/>
      <c r="F33" s="352"/>
      <c r="G33" s="352"/>
      <c r="H33" s="353"/>
      <c r="I33" s="352"/>
      <c r="J33" s="352"/>
      <c r="K33" s="353"/>
      <c r="L33" s="352"/>
      <c r="M33" s="352"/>
      <c r="N33" s="353"/>
      <c r="O33" s="352"/>
      <c r="P33" s="352"/>
      <c r="Q33" s="353"/>
      <c r="R33" s="352"/>
      <c r="S33" s="352"/>
      <c r="T33" s="353"/>
      <c r="U33" s="352"/>
      <c r="V33" s="352"/>
      <c r="W33" s="353"/>
      <c r="X33" s="352"/>
      <c r="Y33" s="352"/>
      <c r="Z33" s="353"/>
      <c r="AA33" s="352"/>
      <c r="AB33" s="352"/>
      <c r="AC33" s="353"/>
      <c r="AD33" s="352"/>
      <c r="AE33" s="352"/>
      <c r="AF33" s="353"/>
      <c r="AG33" s="352"/>
      <c r="AH33" s="352"/>
      <c r="AI33" s="353"/>
      <c r="AJ33" s="352"/>
      <c r="AK33" s="352"/>
      <c r="AL33" s="353"/>
      <c r="AM33" s="352"/>
      <c r="AN33" s="352"/>
      <c r="AO33" s="353"/>
      <c r="AP33" s="352"/>
      <c r="AQ33" s="90"/>
      <c r="AR33" s="354"/>
      <c r="AS33" s="353"/>
      <c r="AT33" s="354"/>
      <c r="AU33" s="354"/>
      <c r="AV33" s="295"/>
    </row>
    <row r="34" s="296" customFormat="true" ht="12" hidden="tru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</row>
    <row r="35" customFormat="false" ht="12.75" hidden="tru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</row>
    <row r="36" customFormat="false" ht="12.7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</row>
    <row r="37" customFormat="false" ht="12.75" hidden="tru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  <row r="38" customFormat="false" ht="12.7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</row>
    <row r="39" customFormat="false" ht="12.75" hidden="tru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</row>
    <row r="40" customFormat="false" ht="12.75" hidden="tru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</row>
    <row r="41" customFormat="false" ht="12.75" hidden="tru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</row>
    <row r="42" customFormat="false" ht="12.75" hidden="tru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</row>
    <row r="43" customFormat="false" ht="12.75" hidden="tru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</row>
    <row r="44" customFormat="false" ht="12.75" hidden="tru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</row>
    <row r="45" customFormat="false" ht="12.75" hidden="tru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</row>
    <row r="46" customFormat="false" ht="12.75" hidden="tru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</row>
    <row r="47" customFormat="false" ht="12.75" hidden="tru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</row>
    <row r="48" customFormat="false" ht="12.75" hidden="tru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</sheetData>
  <mergeCells count="503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R32:AR33"/>
    <mergeCell ref="AS32:AS33"/>
    <mergeCell ref="AT32:AT33"/>
    <mergeCell ref="AU32:AU33"/>
    <mergeCell ref="AV32:AV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P18" activeCellId="0" sqref="AP18:A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6" width="2.84"/>
    <col collapsed="false" customWidth="true" hidden="false" outlineLevel="0" max="3" min="3" style="296" width="73.7"/>
    <col collapsed="false" customWidth="true" hidden="false" outlineLevel="0" max="4" min="4" style="296" width="8.7"/>
    <col collapsed="false" customWidth="true" hidden="false" outlineLevel="0" max="5" min="5" style="296" width="1.13"/>
    <col collapsed="false" customWidth="true" hidden="false" outlineLevel="0" max="7" min="6" style="296" width="8.7"/>
    <col collapsed="false" customWidth="true" hidden="false" outlineLevel="0" max="8" min="8" style="296" width="1.13"/>
    <col collapsed="false" customWidth="true" hidden="false" outlineLevel="0" max="10" min="9" style="296" width="8.7"/>
    <col collapsed="false" customWidth="true" hidden="false" outlineLevel="0" max="11" min="11" style="296" width="1.13"/>
    <col collapsed="false" customWidth="true" hidden="false" outlineLevel="0" max="13" min="12" style="296" width="8.7"/>
    <col collapsed="false" customWidth="true" hidden="false" outlineLevel="0" max="14" min="14" style="296" width="1.13"/>
    <col collapsed="false" customWidth="true" hidden="false" outlineLevel="0" max="16" min="15" style="296" width="8.7"/>
    <col collapsed="false" customWidth="true" hidden="false" outlineLevel="0" max="17" min="17" style="296" width="1.13"/>
    <col collapsed="false" customWidth="true" hidden="false" outlineLevel="0" max="19" min="18" style="296" width="8.7"/>
    <col collapsed="false" customWidth="true" hidden="false" outlineLevel="0" max="20" min="20" style="296" width="1.13"/>
    <col collapsed="false" customWidth="true" hidden="false" outlineLevel="0" max="22" min="21" style="296" width="8.7"/>
    <col collapsed="false" customWidth="true" hidden="false" outlineLevel="0" max="23" min="23" style="296" width="1.13"/>
    <col collapsed="false" customWidth="true" hidden="false" outlineLevel="0" max="25" min="24" style="296" width="8.7"/>
    <col collapsed="false" customWidth="true" hidden="false" outlineLevel="0" max="26" min="26" style="296" width="1.13"/>
    <col collapsed="false" customWidth="true" hidden="false" outlineLevel="0" max="27" min="27" style="296" width="8.7"/>
    <col collapsed="false" customWidth="true" hidden="true" outlineLevel="0" max="28" min="28" style="296" width="8.7"/>
    <col collapsed="false" customWidth="true" hidden="true" outlineLevel="0" max="29" min="29" style="296" width="1.13"/>
    <col collapsed="false" customWidth="true" hidden="true" outlineLevel="0" max="31" min="30" style="296" width="8.7"/>
    <col collapsed="false" customWidth="true" hidden="true" outlineLevel="0" max="32" min="32" style="296" width="1.13"/>
    <col collapsed="false" customWidth="true" hidden="true" outlineLevel="0" max="34" min="33" style="296" width="8.7"/>
    <col collapsed="false" customWidth="true" hidden="true" outlineLevel="0" max="35" min="35" style="296" width="1.13"/>
    <col collapsed="false" customWidth="true" hidden="true" outlineLevel="0" max="36" min="36" style="296" width="8.7"/>
    <col collapsed="false" customWidth="true" hidden="false" outlineLevel="0" max="37" min="37" style="296" width="1.13"/>
    <col collapsed="false" customWidth="true" hidden="false" outlineLevel="0" max="38" min="38" style="296" width="9.56"/>
    <col collapsed="false" customWidth="true" hidden="false" outlineLevel="0" max="39" min="39" style="296" width="1.13"/>
    <col collapsed="false" customWidth="true" hidden="false" outlineLevel="0" max="40" min="40" style="296" width="9.7"/>
    <col collapsed="false" customWidth="true" hidden="false" outlineLevel="0" max="42" min="41" style="296" width="15.7"/>
    <col collapsed="false" customWidth="true" hidden="false" outlineLevel="0" max="43" min="43" style="296" width="2.13"/>
    <col collapsed="false" customWidth="true" hidden="true" outlineLevel="0" max="44" min="44" style="297" width="12.99"/>
    <col collapsed="false" customWidth="true" hidden="true" outlineLevel="0" max="45" min="45" style="297" width="12.85"/>
    <col collapsed="false" customWidth="true" hidden="true" outlineLevel="0" max="46" min="46" style="297" width="12.14"/>
    <col collapsed="false" customWidth="true" hidden="true" outlineLevel="0" max="48" min="47" style="297" width="12.85"/>
    <col collapsed="false" customWidth="true" hidden="true" outlineLevel="0" max="49" min="49" style="297" width="12.14"/>
    <col collapsed="false" customWidth="true" hidden="true" outlineLevel="0" max="50" min="50" style="297" width="12.7"/>
    <col collapsed="false" customWidth="true" hidden="true" outlineLevel="0" max="54" min="51" style="297" width="12.14"/>
    <col collapsed="false" customWidth="true" hidden="true" outlineLevel="0" max="63" min="55" style="296" width="9.06"/>
    <col collapsed="false" customWidth="false" hidden="false" outlineLevel="0" max="257" min="64" style="296" width="9.14"/>
  </cols>
  <sheetData>
    <row r="1" s="296" customFormat="true" ht="12.75" hidden="false" customHeight="false" outlineLevel="0" collapsed="false"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s="296" customFormat="true" ht="33" hidden="false" customHeight="true" outlineLevel="0" collapsed="false"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96" customFormat="true" ht="33" hidden="false" customHeight="true" outlineLevel="0" collapsed="false">
      <c r="B3" s="119" t="s">
        <v>7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s="296" customFormat="true" ht="26.1" hidden="false" customHeight="true" outlineLevel="0" collapsed="false"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s="296" customFormat="true" ht="5.25" hidden="false" customHeight="true" outlineLevel="0" collapsed="false"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35.1" hidden="false" customHeight="true" outlineLevel="0" collapsed="false">
      <c r="B6" s="358" t="s">
        <v>113</v>
      </c>
      <c r="C6" s="358"/>
      <c r="D6" s="359" t="str">
        <f aca="false">+C8</f>
        <v>Cach David</v>
      </c>
      <c r="E6" s="359"/>
      <c r="F6" s="359"/>
      <c r="G6" s="359" t="str">
        <f aca="false">+C10</f>
        <v>Hrabák Vojtěch</v>
      </c>
      <c r="H6" s="359"/>
      <c r="I6" s="359"/>
      <c r="J6" s="359" t="str">
        <f aca="false">+C12</f>
        <v>Jordán Jiří</v>
      </c>
      <c r="K6" s="359"/>
      <c r="L6" s="359"/>
      <c r="M6" s="359" t="str">
        <f aca="false">+C14</f>
        <v>Marek Filip</v>
      </c>
      <c r="N6" s="359"/>
      <c r="O6" s="359"/>
      <c r="P6" s="359" t="str">
        <f aca="false">+C16</f>
        <v>Kubáček Jakub</v>
      </c>
      <c r="Q6" s="359"/>
      <c r="R6" s="359"/>
      <c r="S6" s="360" t="n">
        <f aca="false">+C18</f>
        <v>0</v>
      </c>
      <c r="T6" s="360"/>
      <c r="U6" s="360"/>
      <c r="V6" s="360" t="n">
        <f aca="false">+C20</f>
        <v>0</v>
      </c>
      <c r="W6" s="360"/>
      <c r="X6" s="360"/>
      <c r="Y6" s="360" t="n">
        <f aca="false">+C22</f>
        <v>0</v>
      </c>
      <c r="Z6" s="360"/>
      <c r="AA6" s="360"/>
      <c r="AB6" s="360" t="n">
        <f aca="false">+C24</f>
        <v>0</v>
      </c>
      <c r="AC6" s="360"/>
      <c r="AD6" s="360"/>
      <c r="AE6" s="124" t="n">
        <f aca="false">+C26</f>
        <v>0</v>
      </c>
      <c r="AF6" s="124"/>
      <c r="AG6" s="124"/>
      <c r="AH6" s="124" t="n">
        <f aca="false">+C28</f>
        <v>0</v>
      </c>
      <c r="AI6" s="124"/>
      <c r="AJ6" s="124"/>
      <c r="AK6" s="125"/>
      <c r="AL6" s="361" t="s">
        <v>81</v>
      </c>
      <c r="AM6" s="361"/>
      <c r="AN6" s="361"/>
      <c r="AO6" s="362" t="s">
        <v>82</v>
      </c>
      <c r="AP6" s="363" t="s">
        <v>83</v>
      </c>
    </row>
    <row r="7" customFormat="false" ht="35.1" hidden="false" customHeight="true" outlineLevel="0" collapsed="false">
      <c r="B7" s="358"/>
      <c r="C7" s="358"/>
      <c r="D7" s="364" t="n">
        <f aca="false">+C9</f>
        <v>0</v>
      </c>
      <c r="E7" s="364"/>
      <c r="F7" s="364"/>
      <c r="G7" s="364" t="n">
        <f aca="false">+C11</f>
        <v>0</v>
      </c>
      <c r="H7" s="364"/>
      <c r="I7" s="364"/>
      <c r="J7" s="364" t="n">
        <f aca="false">+C13</f>
        <v>0</v>
      </c>
      <c r="K7" s="364"/>
      <c r="L7" s="364"/>
      <c r="M7" s="364" t="n">
        <f aca="false">+C15</f>
        <v>0</v>
      </c>
      <c r="N7" s="364"/>
      <c r="O7" s="364"/>
      <c r="P7" s="364" t="n">
        <f aca="false">+C17</f>
        <v>0</v>
      </c>
      <c r="Q7" s="364"/>
      <c r="R7" s="364"/>
      <c r="S7" s="365" t="n">
        <f aca="false">+C19</f>
        <v>0</v>
      </c>
      <c r="T7" s="365"/>
      <c r="U7" s="365"/>
      <c r="V7" s="365" t="n">
        <f aca="false">+C21</f>
        <v>0</v>
      </c>
      <c r="W7" s="365"/>
      <c r="X7" s="365"/>
      <c r="Y7" s="365" t="n">
        <f aca="false">+C23</f>
        <v>0</v>
      </c>
      <c r="Z7" s="365"/>
      <c r="AA7" s="365"/>
      <c r="AB7" s="366" t="n">
        <f aca="false">+C25</f>
        <v>0</v>
      </c>
      <c r="AC7" s="366"/>
      <c r="AD7" s="366"/>
      <c r="AE7" s="130" t="n">
        <f aca="false">+C27</f>
        <v>0</v>
      </c>
      <c r="AF7" s="130"/>
      <c r="AG7" s="130"/>
      <c r="AH7" s="130" t="n">
        <f aca="false">+C29</f>
        <v>0</v>
      </c>
      <c r="AI7" s="130"/>
      <c r="AJ7" s="130"/>
      <c r="AK7" s="125"/>
      <c r="AL7" s="361"/>
      <c r="AM7" s="361"/>
      <c r="AN7" s="361"/>
      <c r="AO7" s="362"/>
      <c r="AP7" s="363"/>
    </row>
    <row r="8" customFormat="false" ht="35.1" hidden="false" customHeight="true" outlineLevel="0" collapsed="false">
      <c r="B8" s="131"/>
      <c r="C8" s="367" t="s">
        <v>52</v>
      </c>
      <c r="D8" s="368"/>
      <c r="E8" s="369"/>
      <c r="F8" s="370"/>
      <c r="G8" s="371" t="n">
        <v>0</v>
      </c>
      <c r="H8" s="372" t="s">
        <v>84</v>
      </c>
      <c r="I8" s="373" t="n">
        <v>2</v>
      </c>
      <c r="J8" s="371" t="n">
        <v>0</v>
      </c>
      <c r="K8" s="372" t="s">
        <v>84</v>
      </c>
      <c r="L8" s="373" t="n">
        <v>2</v>
      </c>
      <c r="M8" s="371" t="n">
        <v>0</v>
      </c>
      <c r="N8" s="372" t="s">
        <v>84</v>
      </c>
      <c r="O8" s="373" t="n">
        <v>2</v>
      </c>
      <c r="P8" s="371" t="n">
        <v>0</v>
      </c>
      <c r="Q8" s="372" t="s">
        <v>84</v>
      </c>
      <c r="R8" s="373" t="n">
        <v>2</v>
      </c>
      <c r="S8" s="371"/>
      <c r="T8" s="372" t="s">
        <v>84</v>
      </c>
      <c r="U8" s="371"/>
      <c r="V8" s="374"/>
      <c r="W8" s="372" t="s">
        <v>84</v>
      </c>
      <c r="X8" s="373"/>
      <c r="Y8" s="374"/>
      <c r="Z8" s="372" t="s">
        <v>84</v>
      </c>
      <c r="AA8" s="371"/>
      <c r="AB8" s="173"/>
      <c r="AC8" s="174" t="s">
        <v>84</v>
      </c>
      <c r="AD8" s="175"/>
      <c r="AE8" s="374"/>
      <c r="AF8" s="372" t="s">
        <v>84</v>
      </c>
      <c r="AG8" s="373"/>
      <c r="AH8" s="374"/>
      <c r="AI8" s="372" t="s">
        <v>84</v>
      </c>
      <c r="AJ8" s="375"/>
      <c r="AK8" s="117"/>
      <c r="AL8" s="140" t="n">
        <f aca="false">+D8+G8+J8+M8+P8+S8+V8+Y8+AB8+AE8+AH8</f>
        <v>0</v>
      </c>
      <c r="AM8" s="141" t="s">
        <v>84</v>
      </c>
      <c r="AN8" s="142" t="n">
        <f aca="false">+F8+I8+L8+O8+R8+U8+X8+AA8+AD8+AG8+AJ8</f>
        <v>8</v>
      </c>
      <c r="AO8" s="376" t="n">
        <f aca="false">+AR8+AS8+AT8+AU8+AV8+AW8+AX8+AY8+AZ8+BA8+BB8</f>
        <v>0</v>
      </c>
      <c r="AP8" s="377" t="s">
        <v>86</v>
      </c>
      <c r="AR8" s="297" t="n">
        <f aca="false">IF(D8&gt;F8,1)</f>
        <v>0</v>
      </c>
      <c r="AS8" s="297" t="n">
        <f aca="false">IF(G8&gt;I8,1)</f>
        <v>0</v>
      </c>
      <c r="AT8" s="297" t="n">
        <f aca="false">IF(J8&gt;L8,1)</f>
        <v>0</v>
      </c>
      <c r="AU8" s="297" t="n">
        <f aca="false">IF(M8&gt;O8,1)</f>
        <v>0</v>
      </c>
      <c r="AV8" s="297" t="n">
        <f aca="false">IF(P8&gt;R8,1)</f>
        <v>0</v>
      </c>
      <c r="AW8" s="297" t="n">
        <f aca="false">IF(S8&gt;U8,1)</f>
        <v>0</v>
      </c>
      <c r="AX8" s="297" t="n">
        <f aca="false">IF(V8&gt;X8,1)</f>
        <v>0</v>
      </c>
      <c r="AY8" s="297" t="n">
        <f aca="false">IF(Y8&gt;AA8,1)</f>
        <v>0</v>
      </c>
      <c r="AZ8" s="297" t="n">
        <f aca="false">IF(AB8&gt;AD8,1)</f>
        <v>0</v>
      </c>
      <c r="BA8" s="297" t="n">
        <f aca="false">IF(AE8&gt;AG8,1)</f>
        <v>0</v>
      </c>
      <c r="BB8" s="297" t="n">
        <f aca="false">IF(AH8&gt;AJ8,1)</f>
        <v>0</v>
      </c>
    </row>
    <row r="9" customFormat="false" ht="35.1" hidden="false" customHeight="true" outlineLevel="0" collapsed="false">
      <c r="B9" s="131"/>
      <c r="C9" s="378"/>
      <c r="D9" s="368"/>
      <c r="E9" s="369"/>
      <c r="F9" s="370"/>
      <c r="G9" s="371"/>
      <c r="H9" s="372"/>
      <c r="I9" s="373"/>
      <c r="J9" s="371"/>
      <c r="K9" s="372"/>
      <c r="L9" s="373"/>
      <c r="M9" s="371"/>
      <c r="N9" s="372"/>
      <c r="O9" s="373"/>
      <c r="P9" s="371"/>
      <c r="Q9" s="372"/>
      <c r="R9" s="373"/>
      <c r="S9" s="371"/>
      <c r="T9" s="372"/>
      <c r="U9" s="371"/>
      <c r="V9" s="374"/>
      <c r="W9" s="372"/>
      <c r="X9" s="373"/>
      <c r="Y9" s="374"/>
      <c r="Z9" s="372"/>
      <c r="AA9" s="371"/>
      <c r="AB9" s="173"/>
      <c r="AC9" s="174"/>
      <c r="AD9" s="175"/>
      <c r="AE9" s="374"/>
      <c r="AF9" s="372"/>
      <c r="AG9" s="373"/>
      <c r="AH9" s="374"/>
      <c r="AI9" s="372"/>
      <c r="AJ9" s="375"/>
      <c r="AK9" s="117"/>
      <c r="AL9" s="140"/>
      <c r="AM9" s="141"/>
      <c r="AN9" s="142"/>
      <c r="AO9" s="376"/>
      <c r="AP9" s="377"/>
    </row>
    <row r="10" customFormat="false" ht="35.1" hidden="false" customHeight="true" outlineLevel="0" collapsed="false">
      <c r="B10" s="166"/>
      <c r="C10" s="379" t="s">
        <v>14</v>
      </c>
      <c r="D10" s="168" t="n">
        <f aca="false">+I8</f>
        <v>2</v>
      </c>
      <c r="E10" s="159" t="s">
        <v>84</v>
      </c>
      <c r="F10" s="169" t="n">
        <f aca="false">+G8</f>
        <v>0</v>
      </c>
      <c r="G10" s="380"/>
      <c r="H10" s="381"/>
      <c r="I10" s="382"/>
      <c r="J10" s="173" t="n">
        <v>2</v>
      </c>
      <c r="K10" s="174" t="s">
        <v>84</v>
      </c>
      <c r="L10" s="175" t="n">
        <v>0</v>
      </c>
      <c r="M10" s="173" t="n">
        <v>0</v>
      </c>
      <c r="N10" s="174" t="s">
        <v>84</v>
      </c>
      <c r="O10" s="175" t="n">
        <v>2</v>
      </c>
      <c r="P10" s="173" t="n">
        <v>2</v>
      </c>
      <c r="Q10" s="174" t="s">
        <v>84</v>
      </c>
      <c r="R10" s="175" t="n">
        <v>0</v>
      </c>
      <c r="S10" s="173"/>
      <c r="T10" s="174" t="s">
        <v>84</v>
      </c>
      <c r="U10" s="383"/>
      <c r="V10" s="173"/>
      <c r="W10" s="174" t="s">
        <v>84</v>
      </c>
      <c r="X10" s="175"/>
      <c r="Y10" s="173"/>
      <c r="Z10" s="174" t="s">
        <v>84</v>
      </c>
      <c r="AA10" s="175"/>
      <c r="AB10" s="383"/>
      <c r="AC10" s="174" t="s">
        <v>84</v>
      </c>
      <c r="AD10" s="383"/>
      <c r="AE10" s="173"/>
      <c r="AF10" s="174" t="s">
        <v>84</v>
      </c>
      <c r="AG10" s="175"/>
      <c r="AH10" s="173"/>
      <c r="AI10" s="174" t="s">
        <v>84</v>
      </c>
      <c r="AJ10" s="178"/>
      <c r="AK10" s="117"/>
      <c r="AL10" s="158" t="n">
        <f aca="false">+D10+G10+J10+M10+P10+S10+V10+Y10+AB10+AE10+AH10</f>
        <v>6</v>
      </c>
      <c r="AM10" s="159" t="s">
        <v>84</v>
      </c>
      <c r="AN10" s="160" t="n">
        <f aca="false">+F10+I10+L10+O10+R10+U10+X10+AA10+AD10+AG10+AJ10</f>
        <v>2</v>
      </c>
      <c r="AO10" s="384" t="n">
        <f aca="false">+AR10+AS10+AT10+AU10+AV10+AW10+AX10+AY10+AZ10+BA10+BB10</f>
        <v>3</v>
      </c>
      <c r="AP10" s="162" t="s">
        <v>95</v>
      </c>
      <c r="AR10" s="297" t="n">
        <f aca="false">IF(D10&gt;F10,1)</f>
        <v>1</v>
      </c>
      <c r="AS10" s="297" t="n">
        <f aca="false">IF(G10&gt;I10,1)</f>
        <v>0</v>
      </c>
      <c r="AT10" s="297" t="n">
        <f aca="false">IF(J10&gt;L10,1)</f>
        <v>1</v>
      </c>
      <c r="AU10" s="297" t="n">
        <f aca="false">IF(M10&gt;O10,1)</f>
        <v>0</v>
      </c>
      <c r="AV10" s="297" t="n">
        <f aca="false">IF(P10&gt;R10,1)</f>
        <v>1</v>
      </c>
      <c r="AW10" s="297" t="n">
        <f aca="false">IF(S10&gt;U10,1)</f>
        <v>0</v>
      </c>
      <c r="AX10" s="297" t="n">
        <f aca="false">IF(V10&gt;X10,1)</f>
        <v>0</v>
      </c>
      <c r="AY10" s="297" t="n">
        <f aca="false">IF(Y10&gt;AA10,1)</f>
        <v>0</v>
      </c>
      <c r="AZ10" s="297" t="n">
        <f aca="false">IF(AB10&gt;AD10,1)</f>
        <v>0</v>
      </c>
      <c r="BA10" s="297" t="n">
        <f aca="false">IF(AE10&gt;AG10,1)</f>
        <v>0</v>
      </c>
      <c r="BB10" s="297" t="n">
        <f aca="false">IF(AH10&gt;AJ10,1)</f>
        <v>0</v>
      </c>
    </row>
    <row r="11" customFormat="false" ht="35.1" hidden="false" customHeight="true" outlineLevel="0" collapsed="false">
      <c r="B11" s="166"/>
      <c r="C11" s="378"/>
      <c r="D11" s="168"/>
      <c r="E11" s="159"/>
      <c r="F11" s="169"/>
      <c r="G11" s="380"/>
      <c r="H11" s="381"/>
      <c r="I11" s="382"/>
      <c r="J11" s="173"/>
      <c r="K11" s="174"/>
      <c r="L11" s="175"/>
      <c r="M11" s="173"/>
      <c r="N11" s="174"/>
      <c r="O11" s="175"/>
      <c r="P11" s="173"/>
      <c r="Q11" s="174"/>
      <c r="R11" s="175"/>
      <c r="S11" s="173"/>
      <c r="T11" s="174"/>
      <c r="U11" s="383"/>
      <c r="V11" s="173"/>
      <c r="W11" s="174"/>
      <c r="X11" s="175"/>
      <c r="Y11" s="173"/>
      <c r="Z11" s="174"/>
      <c r="AA11" s="175"/>
      <c r="AB11" s="383"/>
      <c r="AC11" s="174"/>
      <c r="AD11" s="383"/>
      <c r="AE11" s="173"/>
      <c r="AF11" s="174"/>
      <c r="AG11" s="175"/>
      <c r="AH11" s="173"/>
      <c r="AI11" s="174"/>
      <c r="AJ11" s="178"/>
      <c r="AK11" s="117"/>
      <c r="AL11" s="158"/>
      <c r="AM11" s="159"/>
      <c r="AN11" s="160"/>
      <c r="AO11" s="384"/>
      <c r="AP11" s="162"/>
    </row>
    <row r="12" customFormat="false" ht="35.1" hidden="false" customHeight="true" outlineLevel="0" collapsed="false">
      <c r="B12" s="166"/>
      <c r="C12" s="385" t="s">
        <v>114</v>
      </c>
      <c r="D12" s="168" t="n">
        <f aca="false">+L8</f>
        <v>2</v>
      </c>
      <c r="E12" s="159" t="s">
        <v>84</v>
      </c>
      <c r="F12" s="169" t="n">
        <f aca="false">+J8</f>
        <v>0</v>
      </c>
      <c r="G12" s="386" t="n">
        <f aca="false">+U4</f>
        <v>0</v>
      </c>
      <c r="H12" s="387" t="s">
        <v>84</v>
      </c>
      <c r="I12" s="388" t="n">
        <v>2</v>
      </c>
      <c r="J12" s="380"/>
      <c r="K12" s="381"/>
      <c r="L12" s="382"/>
      <c r="M12" s="173" t="n">
        <v>0</v>
      </c>
      <c r="N12" s="174" t="s">
        <v>84</v>
      </c>
      <c r="O12" s="175" t="n">
        <v>2</v>
      </c>
      <c r="P12" s="173" t="n">
        <v>0</v>
      </c>
      <c r="Q12" s="174" t="s">
        <v>84</v>
      </c>
      <c r="R12" s="175" t="n">
        <v>2</v>
      </c>
      <c r="S12" s="173"/>
      <c r="T12" s="174" t="s">
        <v>84</v>
      </c>
      <c r="U12" s="175"/>
      <c r="V12" s="173"/>
      <c r="W12" s="174" t="s">
        <v>84</v>
      </c>
      <c r="X12" s="383"/>
      <c r="Y12" s="173"/>
      <c r="Z12" s="174" t="s">
        <v>84</v>
      </c>
      <c r="AA12" s="175"/>
      <c r="AB12" s="173"/>
      <c r="AC12" s="174" t="s">
        <v>84</v>
      </c>
      <c r="AD12" s="383"/>
      <c r="AE12" s="173"/>
      <c r="AF12" s="174" t="s">
        <v>84</v>
      </c>
      <c r="AG12" s="175"/>
      <c r="AH12" s="173"/>
      <c r="AI12" s="174" t="s">
        <v>84</v>
      </c>
      <c r="AJ12" s="178"/>
      <c r="AK12" s="117"/>
      <c r="AL12" s="158" t="n">
        <f aca="false">+D12+G12+J12+M12+P12+S12+V12+Y12+AB12+AE12+AH12</f>
        <v>2</v>
      </c>
      <c r="AM12" s="159" t="s">
        <v>84</v>
      </c>
      <c r="AN12" s="160" t="n">
        <f aca="false">+F12+I12+L12+O12+R12+U12+X12+AA12+AD12+AG12+AJ12</f>
        <v>6</v>
      </c>
      <c r="AO12" s="384" t="n">
        <f aca="false">+AR12+AS12+AT12+AU12+AV12+AW12+AX12+AY12+AZ12+BA12+BB12</f>
        <v>1</v>
      </c>
      <c r="AP12" s="162" t="s">
        <v>92</v>
      </c>
      <c r="AR12" s="297" t="n">
        <f aca="false">IF(D12&gt;F12,1)</f>
        <v>1</v>
      </c>
      <c r="AS12" s="297" t="n">
        <f aca="false">IF(G12&gt;I12,1)</f>
        <v>0</v>
      </c>
      <c r="AT12" s="297" t="n">
        <f aca="false">IF(J12&gt;L12,1)</f>
        <v>0</v>
      </c>
      <c r="AU12" s="297" t="n">
        <f aca="false">IF(M12&gt;O12,1)</f>
        <v>0</v>
      </c>
      <c r="AV12" s="297" t="n">
        <f aca="false">IF(P12&gt;R12,1)</f>
        <v>0</v>
      </c>
      <c r="AW12" s="297" t="n">
        <f aca="false">IF(S12&gt;U12,1)</f>
        <v>0</v>
      </c>
      <c r="AX12" s="297" t="n">
        <f aca="false">IF(V12&gt;X12,1)</f>
        <v>0</v>
      </c>
      <c r="AY12" s="297" t="n">
        <f aca="false">IF(Y12&gt;AA12,1)</f>
        <v>0</v>
      </c>
      <c r="AZ12" s="297" t="n">
        <f aca="false">IF(AB12&gt;AD12,1)</f>
        <v>0</v>
      </c>
      <c r="BA12" s="297" t="n">
        <f aca="false">IF(AE12&gt;AG12,1)</f>
        <v>0</v>
      </c>
      <c r="BB12" s="297" t="n">
        <f aca="false">IF(AH12&gt;AJ12,1)</f>
        <v>0</v>
      </c>
    </row>
    <row r="13" customFormat="false" ht="35.1" hidden="false" customHeight="true" outlineLevel="0" collapsed="false">
      <c r="B13" s="166"/>
      <c r="C13" s="378"/>
      <c r="D13" s="168"/>
      <c r="E13" s="159"/>
      <c r="F13" s="169"/>
      <c r="G13" s="386"/>
      <c r="H13" s="387"/>
      <c r="I13" s="388"/>
      <c r="J13" s="380"/>
      <c r="K13" s="381"/>
      <c r="L13" s="382"/>
      <c r="M13" s="173"/>
      <c r="N13" s="174"/>
      <c r="O13" s="175"/>
      <c r="P13" s="173"/>
      <c r="Q13" s="174"/>
      <c r="R13" s="175"/>
      <c r="S13" s="173"/>
      <c r="T13" s="174"/>
      <c r="U13" s="175"/>
      <c r="V13" s="173"/>
      <c r="W13" s="174"/>
      <c r="X13" s="383"/>
      <c r="Y13" s="173"/>
      <c r="Z13" s="174"/>
      <c r="AA13" s="175"/>
      <c r="AB13" s="173"/>
      <c r="AC13" s="174"/>
      <c r="AD13" s="383"/>
      <c r="AE13" s="173"/>
      <c r="AF13" s="174"/>
      <c r="AG13" s="175"/>
      <c r="AH13" s="173"/>
      <c r="AI13" s="174"/>
      <c r="AJ13" s="178"/>
      <c r="AK13" s="117"/>
      <c r="AL13" s="158"/>
      <c r="AM13" s="159"/>
      <c r="AN13" s="160"/>
      <c r="AO13" s="384"/>
      <c r="AP13" s="162"/>
    </row>
    <row r="14" customFormat="false" ht="35.1" hidden="false" customHeight="true" outlineLevel="0" collapsed="false">
      <c r="B14" s="389"/>
      <c r="C14" s="367" t="s">
        <v>21</v>
      </c>
      <c r="D14" s="168" t="n">
        <f aca="false">+O8</f>
        <v>2</v>
      </c>
      <c r="E14" s="159" t="s">
        <v>84</v>
      </c>
      <c r="F14" s="169" t="n">
        <f aca="false">+M8</f>
        <v>0</v>
      </c>
      <c r="G14" s="168" t="n">
        <f aca="false">+O10</f>
        <v>2</v>
      </c>
      <c r="H14" s="159" t="s">
        <v>84</v>
      </c>
      <c r="I14" s="169" t="n">
        <f aca="false">+M10</f>
        <v>0</v>
      </c>
      <c r="J14" s="168" t="n">
        <f aca="false">+O12</f>
        <v>2</v>
      </c>
      <c r="K14" s="159" t="s">
        <v>84</v>
      </c>
      <c r="L14" s="169" t="n">
        <f aca="false">+M12</f>
        <v>0</v>
      </c>
      <c r="M14" s="380"/>
      <c r="N14" s="381"/>
      <c r="O14" s="382"/>
      <c r="P14" s="173" t="n">
        <v>2</v>
      </c>
      <c r="Q14" s="174" t="s">
        <v>84</v>
      </c>
      <c r="R14" s="175" t="n">
        <v>0</v>
      </c>
      <c r="S14" s="173"/>
      <c r="T14" s="174" t="s">
        <v>84</v>
      </c>
      <c r="U14" s="175"/>
      <c r="V14" s="173"/>
      <c r="W14" s="174" t="s">
        <v>84</v>
      </c>
      <c r="X14" s="175"/>
      <c r="Y14" s="173"/>
      <c r="Z14" s="174" t="s">
        <v>84</v>
      </c>
      <c r="AA14" s="383"/>
      <c r="AB14" s="173"/>
      <c r="AC14" s="174" t="s">
        <v>84</v>
      </c>
      <c r="AD14" s="383"/>
      <c r="AE14" s="173"/>
      <c r="AF14" s="174" t="s">
        <v>84</v>
      </c>
      <c r="AG14" s="175"/>
      <c r="AH14" s="173"/>
      <c r="AI14" s="174" t="s">
        <v>84</v>
      </c>
      <c r="AJ14" s="178"/>
      <c r="AK14" s="117"/>
      <c r="AL14" s="158" t="n">
        <f aca="false">+D14+G14+J14+M14+P14+S14+V14+Y14+AB14+AE14+AH14</f>
        <v>8</v>
      </c>
      <c r="AM14" s="159" t="s">
        <v>84</v>
      </c>
      <c r="AN14" s="160" t="n">
        <f aca="false">+F14+I14+L14+O14+R14+U14+X14+AA14+AD14+AG14+AJ14</f>
        <v>0</v>
      </c>
      <c r="AO14" s="384" t="n">
        <f aca="false">+AR14+AS14+AT14+AU14+AV14+AW14+AX14+AY14+AZ14+BA14+BB14</f>
        <v>4</v>
      </c>
      <c r="AP14" s="162" t="s">
        <v>89</v>
      </c>
      <c r="AR14" s="297" t="n">
        <f aca="false">IF(D14&gt;F14,1)</f>
        <v>1</v>
      </c>
      <c r="AS14" s="297" t="n">
        <f aca="false">IF(G14&gt;I14,1)</f>
        <v>1</v>
      </c>
      <c r="AT14" s="297" t="n">
        <f aca="false">IF(J14&gt;L14,1)</f>
        <v>1</v>
      </c>
      <c r="AU14" s="297" t="n">
        <f aca="false">IF(M14&gt;O14,1)</f>
        <v>0</v>
      </c>
      <c r="AV14" s="297" t="n">
        <f aca="false">IF(P14&gt;R14,1)</f>
        <v>1</v>
      </c>
      <c r="AW14" s="297" t="n">
        <f aca="false">IF(S14&gt;U14,1)</f>
        <v>0</v>
      </c>
      <c r="AX14" s="297" t="n">
        <f aca="false">IF(V14&gt;X14,1)</f>
        <v>0</v>
      </c>
      <c r="AY14" s="297" t="n">
        <f aca="false">IF(Y14&gt;AA14,1)</f>
        <v>0</v>
      </c>
      <c r="AZ14" s="297" t="n">
        <f aca="false">IF(AB14&gt;AD14,1)</f>
        <v>0</v>
      </c>
      <c r="BA14" s="297" t="n">
        <f aca="false">IF(AE14&gt;AG14,1)</f>
        <v>0</v>
      </c>
      <c r="BB14" s="297" t="n">
        <f aca="false">IF(AH14&gt;AJ14,1)</f>
        <v>0</v>
      </c>
    </row>
    <row r="15" customFormat="false" ht="35.1" hidden="false" customHeight="true" outlineLevel="0" collapsed="false">
      <c r="B15" s="389"/>
      <c r="C15" s="390"/>
      <c r="D15" s="168"/>
      <c r="E15" s="159"/>
      <c r="F15" s="169"/>
      <c r="G15" s="168"/>
      <c r="H15" s="159"/>
      <c r="I15" s="169"/>
      <c r="J15" s="168"/>
      <c r="K15" s="159"/>
      <c r="L15" s="169"/>
      <c r="M15" s="380"/>
      <c r="N15" s="381"/>
      <c r="O15" s="382"/>
      <c r="P15" s="173"/>
      <c r="Q15" s="174"/>
      <c r="R15" s="175"/>
      <c r="S15" s="173"/>
      <c r="T15" s="174"/>
      <c r="U15" s="175"/>
      <c r="V15" s="173"/>
      <c r="W15" s="174"/>
      <c r="X15" s="175"/>
      <c r="Y15" s="173"/>
      <c r="Z15" s="174"/>
      <c r="AA15" s="383"/>
      <c r="AB15" s="173"/>
      <c r="AC15" s="174"/>
      <c r="AD15" s="383"/>
      <c r="AE15" s="173"/>
      <c r="AF15" s="174"/>
      <c r="AG15" s="175"/>
      <c r="AH15" s="173"/>
      <c r="AI15" s="174"/>
      <c r="AJ15" s="178"/>
      <c r="AK15" s="117"/>
      <c r="AL15" s="158"/>
      <c r="AM15" s="159"/>
      <c r="AN15" s="160"/>
      <c r="AO15" s="384"/>
      <c r="AP15" s="162"/>
    </row>
    <row r="16" customFormat="false" ht="35.1" hidden="false" customHeight="true" outlineLevel="0" collapsed="false">
      <c r="B16" s="166"/>
      <c r="C16" s="367" t="s">
        <v>115</v>
      </c>
      <c r="D16" s="168" t="n">
        <f aca="false">+R8</f>
        <v>2</v>
      </c>
      <c r="E16" s="159" t="s">
        <v>84</v>
      </c>
      <c r="F16" s="169" t="n">
        <f aca="false">+P8</f>
        <v>0</v>
      </c>
      <c r="G16" s="168" t="n">
        <f aca="false">+R10</f>
        <v>0</v>
      </c>
      <c r="H16" s="159" t="s">
        <v>84</v>
      </c>
      <c r="I16" s="169" t="n">
        <f aca="false">+P10</f>
        <v>2</v>
      </c>
      <c r="J16" s="168" t="n">
        <f aca="false">+R12</f>
        <v>2</v>
      </c>
      <c r="K16" s="159" t="s">
        <v>84</v>
      </c>
      <c r="L16" s="169" t="n">
        <f aca="false">+P12</f>
        <v>0</v>
      </c>
      <c r="M16" s="168" t="n">
        <f aca="false">+R14</f>
        <v>0</v>
      </c>
      <c r="N16" s="159" t="s">
        <v>84</v>
      </c>
      <c r="O16" s="169" t="n">
        <f aca="false">+P14</f>
        <v>2</v>
      </c>
      <c r="P16" s="380"/>
      <c r="Q16" s="381"/>
      <c r="R16" s="382"/>
      <c r="S16" s="173"/>
      <c r="T16" s="174" t="s">
        <v>84</v>
      </c>
      <c r="U16" s="175"/>
      <c r="V16" s="173"/>
      <c r="W16" s="174" t="s">
        <v>84</v>
      </c>
      <c r="X16" s="175"/>
      <c r="Y16" s="173"/>
      <c r="Z16" s="174" t="s">
        <v>84</v>
      </c>
      <c r="AA16" s="175"/>
      <c r="AB16" s="173"/>
      <c r="AC16" s="174" t="s">
        <v>84</v>
      </c>
      <c r="AD16" s="383"/>
      <c r="AE16" s="173"/>
      <c r="AF16" s="174" t="s">
        <v>84</v>
      </c>
      <c r="AG16" s="175"/>
      <c r="AH16" s="173"/>
      <c r="AI16" s="174" t="s">
        <v>84</v>
      </c>
      <c r="AJ16" s="178"/>
      <c r="AK16" s="117"/>
      <c r="AL16" s="158" t="n">
        <f aca="false">+D16+G16+J16+M16+P16+S16+V16+Y16+AB16+AE16+AH16</f>
        <v>4</v>
      </c>
      <c r="AM16" s="159" t="s">
        <v>84</v>
      </c>
      <c r="AN16" s="160" t="n">
        <f aca="false">+F16+I16+L16+O16+R16+U16+X16+AA16+AD16+AG16+AJ16</f>
        <v>4</v>
      </c>
      <c r="AO16" s="384" t="n">
        <f aca="false">+AR16+AS16+AT16+AU16+AV16+AW16+AX16+AY16+AZ16+BA16+BB16</f>
        <v>2</v>
      </c>
      <c r="AP16" s="162" t="s">
        <v>98</v>
      </c>
      <c r="AR16" s="297" t="n">
        <f aca="false">IF(D16&gt;F16,1)</f>
        <v>1</v>
      </c>
      <c r="AS16" s="297" t="n">
        <f aca="false">IF(G16&gt;I16,1)</f>
        <v>0</v>
      </c>
      <c r="AT16" s="297" t="n">
        <f aca="false">IF(J16&gt;L16,1)</f>
        <v>1</v>
      </c>
      <c r="AU16" s="297" t="n">
        <f aca="false">IF(M16&gt;O16,1)</f>
        <v>0</v>
      </c>
      <c r="AV16" s="297" t="n">
        <f aca="false">IF(P16&gt;R16,1)</f>
        <v>0</v>
      </c>
      <c r="AW16" s="297" t="n">
        <f aca="false">IF(S16&gt;U16,1)</f>
        <v>0</v>
      </c>
      <c r="AX16" s="297" t="n">
        <f aca="false">IF(V16&gt;X16,1)</f>
        <v>0</v>
      </c>
      <c r="AY16" s="297" t="n">
        <f aca="false">IF(Y16&gt;AA16,1)</f>
        <v>0</v>
      </c>
      <c r="AZ16" s="297" t="n">
        <f aca="false">IF(AB16&gt;AD16,1)</f>
        <v>0</v>
      </c>
      <c r="BA16" s="297" t="n">
        <f aca="false">IF(AE16&gt;AG16,1)</f>
        <v>0</v>
      </c>
      <c r="BB16" s="297" t="n">
        <f aca="false">IF(AH16&gt;AJ16,1)</f>
        <v>0</v>
      </c>
    </row>
    <row r="17" customFormat="false" ht="35.1" hidden="false" customHeight="true" outlineLevel="0" collapsed="false">
      <c r="B17" s="166"/>
      <c r="C17" s="378"/>
      <c r="D17" s="168"/>
      <c r="E17" s="159"/>
      <c r="F17" s="169"/>
      <c r="G17" s="168"/>
      <c r="H17" s="159"/>
      <c r="I17" s="169"/>
      <c r="J17" s="168"/>
      <c r="K17" s="159"/>
      <c r="L17" s="169"/>
      <c r="M17" s="168"/>
      <c r="N17" s="159"/>
      <c r="O17" s="169"/>
      <c r="P17" s="380"/>
      <c r="Q17" s="381"/>
      <c r="R17" s="382"/>
      <c r="S17" s="173"/>
      <c r="T17" s="174"/>
      <c r="U17" s="175"/>
      <c r="V17" s="173"/>
      <c r="W17" s="174"/>
      <c r="X17" s="175"/>
      <c r="Y17" s="173"/>
      <c r="Z17" s="174"/>
      <c r="AA17" s="175"/>
      <c r="AB17" s="173"/>
      <c r="AC17" s="174"/>
      <c r="AD17" s="383"/>
      <c r="AE17" s="173"/>
      <c r="AF17" s="174"/>
      <c r="AG17" s="175"/>
      <c r="AH17" s="173"/>
      <c r="AI17" s="174"/>
      <c r="AJ17" s="178"/>
      <c r="AK17" s="117"/>
      <c r="AL17" s="158"/>
      <c r="AM17" s="159"/>
      <c r="AN17" s="160"/>
      <c r="AO17" s="384"/>
      <c r="AP17" s="162"/>
    </row>
    <row r="18" customFormat="false" ht="35.1" hidden="false" customHeight="true" outlineLevel="0" collapsed="false">
      <c r="B18" s="391"/>
      <c r="C18" s="367"/>
      <c r="D18" s="386" t="n">
        <f aca="false">+U8</f>
        <v>0</v>
      </c>
      <c r="E18" s="387" t="s">
        <v>84</v>
      </c>
      <c r="F18" s="388" t="n">
        <f aca="false">+S8</f>
        <v>0</v>
      </c>
      <c r="G18" s="386" t="n">
        <f aca="false">+U10</f>
        <v>0</v>
      </c>
      <c r="H18" s="387" t="s">
        <v>84</v>
      </c>
      <c r="I18" s="388" t="n">
        <f aca="false">+S10</f>
        <v>0</v>
      </c>
      <c r="J18" s="386" t="n">
        <f aca="false">+U12</f>
        <v>0</v>
      </c>
      <c r="K18" s="387" t="s">
        <v>84</v>
      </c>
      <c r="L18" s="388" t="n">
        <f aca="false">+S12</f>
        <v>0</v>
      </c>
      <c r="M18" s="386" t="n">
        <f aca="false">+U14</f>
        <v>0</v>
      </c>
      <c r="N18" s="387" t="s">
        <v>84</v>
      </c>
      <c r="O18" s="388" t="n">
        <f aca="false">+S14</f>
        <v>0</v>
      </c>
      <c r="P18" s="386" t="n">
        <f aca="false">+U16</f>
        <v>0</v>
      </c>
      <c r="Q18" s="387" t="s">
        <v>84</v>
      </c>
      <c r="R18" s="388" t="n">
        <f aca="false">+S16</f>
        <v>0</v>
      </c>
      <c r="S18" s="380"/>
      <c r="T18" s="381"/>
      <c r="U18" s="382"/>
      <c r="V18" s="173"/>
      <c r="W18" s="174" t="s">
        <v>84</v>
      </c>
      <c r="X18" s="175"/>
      <c r="Y18" s="173"/>
      <c r="Z18" s="174" t="s">
        <v>84</v>
      </c>
      <c r="AA18" s="175"/>
      <c r="AB18" s="173"/>
      <c r="AC18" s="174" t="s">
        <v>84</v>
      </c>
      <c r="AD18" s="383"/>
      <c r="AE18" s="173"/>
      <c r="AF18" s="174" t="s">
        <v>84</v>
      </c>
      <c r="AG18" s="175"/>
      <c r="AH18" s="173"/>
      <c r="AI18" s="174" t="s">
        <v>84</v>
      </c>
      <c r="AJ18" s="178"/>
      <c r="AK18" s="117"/>
      <c r="AL18" s="158" t="n">
        <f aca="false">+D18+G18+J18+M18+P18+S18+V18+Y18+AB18+AE18+AH18</f>
        <v>0</v>
      </c>
      <c r="AM18" s="159" t="s">
        <v>84</v>
      </c>
      <c r="AN18" s="160" t="n">
        <f aca="false">+F18+I18+L18+O18+R18+U18+X18+AA18+AD18+AG18+AJ18</f>
        <v>0</v>
      </c>
      <c r="AO18" s="384" t="n">
        <f aca="false">+AR18+AS18+AT18+AU18+AV18+AW18+AX18+AY18+AZ18+BA18+BB18</f>
        <v>0</v>
      </c>
      <c r="AP18" s="324"/>
      <c r="AR18" s="297" t="n">
        <f aca="false">IF(D18&gt;F18,1)</f>
        <v>0</v>
      </c>
      <c r="AS18" s="297" t="n">
        <f aca="false">IF(G18&gt;I18,1)</f>
        <v>0</v>
      </c>
      <c r="AT18" s="297" t="n">
        <f aca="false">IF(J18&gt;L18,1)</f>
        <v>0</v>
      </c>
      <c r="AU18" s="297" t="n">
        <f aca="false">IF(M18&gt;O18,1)</f>
        <v>0</v>
      </c>
      <c r="AV18" s="297" t="n">
        <f aca="false">IF(P18&gt;R18,1)</f>
        <v>0</v>
      </c>
      <c r="AW18" s="297" t="n">
        <f aca="false">IF(S18&gt;U18,1)</f>
        <v>0</v>
      </c>
      <c r="AX18" s="297" t="n">
        <f aca="false">IF(V18&gt;X18,1)</f>
        <v>0</v>
      </c>
      <c r="AY18" s="297" t="n">
        <f aca="false">IF(Y18&gt;AA18,1)</f>
        <v>0</v>
      </c>
      <c r="AZ18" s="297" t="n">
        <f aca="false">IF(AB18&gt;AD18,1)</f>
        <v>0</v>
      </c>
      <c r="BA18" s="297" t="n">
        <f aca="false">IF(AE18&gt;AG18,1)</f>
        <v>0</v>
      </c>
      <c r="BB18" s="297" t="n">
        <f aca="false">IF(AH18&gt;AJ18,1)</f>
        <v>0</v>
      </c>
    </row>
    <row r="19" customFormat="false" ht="35.1" hidden="false" customHeight="true" outlineLevel="0" collapsed="false">
      <c r="B19" s="391"/>
      <c r="C19" s="390"/>
      <c r="D19" s="386"/>
      <c r="E19" s="387"/>
      <c r="F19" s="388"/>
      <c r="G19" s="386"/>
      <c r="H19" s="387"/>
      <c r="I19" s="388"/>
      <c r="J19" s="386"/>
      <c r="K19" s="387"/>
      <c r="L19" s="388"/>
      <c r="M19" s="386"/>
      <c r="N19" s="387"/>
      <c r="O19" s="388"/>
      <c r="P19" s="386"/>
      <c r="Q19" s="387"/>
      <c r="R19" s="388"/>
      <c r="S19" s="380"/>
      <c r="T19" s="381"/>
      <c r="U19" s="382"/>
      <c r="V19" s="173"/>
      <c r="W19" s="174"/>
      <c r="X19" s="175"/>
      <c r="Y19" s="173"/>
      <c r="Z19" s="174"/>
      <c r="AA19" s="175"/>
      <c r="AB19" s="173"/>
      <c r="AC19" s="174"/>
      <c r="AD19" s="383"/>
      <c r="AE19" s="173"/>
      <c r="AF19" s="174"/>
      <c r="AG19" s="175"/>
      <c r="AH19" s="173"/>
      <c r="AI19" s="174"/>
      <c r="AJ19" s="178"/>
      <c r="AK19" s="117"/>
      <c r="AL19" s="158"/>
      <c r="AM19" s="159"/>
      <c r="AN19" s="160"/>
      <c r="AO19" s="384"/>
      <c r="AP19" s="324"/>
    </row>
    <row r="20" customFormat="false" ht="35.1" hidden="false" customHeight="true" outlineLevel="0" collapsed="false">
      <c r="B20" s="166"/>
      <c r="C20" s="367"/>
      <c r="D20" s="386" t="n">
        <f aca="false">+X8</f>
        <v>0</v>
      </c>
      <c r="E20" s="387" t="s">
        <v>84</v>
      </c>
      <c r="F20" s="388" t="n">
        <f aca="false">+V8</f>
        <v>0</v>
      </c>
      <c r="G20" s="386" t="n">
        <f aca="false">+X10</f>
        <v>0</v>
      </c>
      <c r="H20" s="387" t="s">
        <v>84</v>
      </c>
      <c r="I20" s="388" t="n">
        <f aca="false">+V10</f>
        <v>0</v>
      </c>
      <c r="J20" s="386" t="n">
        <f aca="false">+X12</f>
        <v>0</v>
      </c>
      <c r="K20" s="387" t="s">
        <v>84</v>
      </c>
      <c r="L20" s="388" t="n">
        <f aca="false">+V12</f>
        <v>0</v>
      </c>
      <c r="M20" s="386" t="n">
        <v>0</v>
      </c>
      <c r="N20" s="387" t="s">
        <v>84</v>
      </c>
      <c r="O20" s="388" t="n">
        <v>0</v>
      </c>
      <c r="P20" s="386" t="n">
        <v>0</v>
      </c>
      <c r="Q20" s="387" t="s">
        <v>84</v>
      </c>
      <c r="R20" s="388" t="n">
        <v>0</v>
      </c>
      <c r="S20" s="386" t="n">
        <f aca="false">+X18</f>
        <v>0</v>
      </c>
      <c r="T20" s="387" t="s">
        <v>84</v>
      </c>
      <c r="U20" s="392" t="n">
        <f aca="false">+V18</f>
        <v>0</v>
      </c>
      <c r="V20" s="380"/>
      <c r="W20" s="381"/>
      <c r="X20" s="382"/>
      <c r="Y20" s="173"/>
      <c r="Z20" s="174" t="s">
        <v>84</v>
      </c>
      <c r="AA20" s="175"/>
      <c r="AB20" s="173"/>
      <c r="AC20" s="174" t="s">
        <v>84</v>
      </c>
      <c r="AD20" s="383"/>
      <c r="AE20" s="173"/>
      <c r="AF20" s="174" t="s">
        <v>84</v>
      </c>
      <c r="AG20" s="175"/>
      <c r="AH20" s="173"/>
      <c r="AI20" s="174" t="s">
        <v>84</v>
      </c>
      <c r="AJ20" s="178"/>
      <c r="AK20" s="117"/>
      <c r="AL20" s="158" t="n">
        <f aca="false">+D20+G20+J20+M20+P20+S20+V20+Y20+AB20+AE20+AH20</f>
        <v>0</v>
      </c>
      <c r="AM20" s="159" t="s">
        <v>84</v>
      </c>
      <c r="AN20" s="160" t="n">
        <f aca="false">+F20+I20+L20+O20+R20+U20+X20+AA20+AD20+AG20+AJ20</f>
        <v>0</v>
      </c>
      <c r="AO20" s="384" t="n">
        <f aca="false">+AR20+AS20+AT20+AU20+AV20+AW20+AX20+AY20+AZ20+BA20+BB20</f>
        <v>0</v>
      </c>
      <c r="AP20" s="162"/>
    </row>
    <row r="21" customFormat="false" ht="35.1" hidden="false" customHeight="true" outlineLevel="0" collapsed="false">
      <c r="B21" s="166"/>
      <c r="C21" s="390"/>
      <c r="D21" s="386"/>
      <c r="E21" s="387"/>
      <c r="F21" s="388"/>
      <c r="G21" s="386"/>
      <c r="H21" s="387"/>
      <c r="I21" s="388"/>
      <c r="J21" s="386"/>
      <c r="K21" s="387"/>
      <c r="L21" s="388"/>
      <c r="M21" s="386"/>
      <c r="N21" s="387"/>
      <c r="O21" s="388"/>
      <c r="P21" s="386"/>
      <c r="Q21" s="387"/>
      <c r="R21" s="388"/>
      <c r="S21" s="386"/>
      <c r="T21" s="387"/>
      <c r="U21" s="392"/>
      <c r="V21" s="380"/>
      <c r="W21" s="381"/>
      <c r="X21" s="382"/>
      <c r="Y21" s="173"/>
      <c r="Z21" s="174"/>
      <c r="AA21" s="175"/>
      <c r="AB21" s="173"/>
      <c r="AC21" s="174"/>
      <c r="AD21" s="383"/>
      <c r="AE21" s="173"/>
      <c r="AF21" s="174"/>
      <c r="AG21" s="175"/>
      <c r="AH21" s="173"/>
      <c r="AI21" s="174"/>
      <c r="AJ21" s="178"/>
      <c r="AK21" s="117"/>
      <c r="AL21" s="158"/>
      <c r="AM21" s="159"/>
      <c r="AN21" s="160"/>
      <c r="AO21" s="384"/>
      <c r="AP21" s="162"/>
    </row>
    <row r="22" customFormat="false" ht="35.1" hidden="false" customHeight="true" outlineLevel="0" collapsed="false">
      <c r="B22" s="391"/>
      <c r="C22" s="379"/>
      <c r="D22" s="386" t="n">
        <f aca="false">+AA8</f>
        <v>0</v>
      </c>
      <c r="E22" s="387" t="s">
        <v>84</v>
      </c>
      <c r="F22" s="388" t="n">
        <f aca="false">+Y8</f>
        <v>0</v>
      </c>
      <c r="G22" s="386" t="n">
        <f aca="false">+AA10</f>
        <v>0</v>
      </c>
      <c r="H22" s="387" t="s">
        <v>84</v>
      </c>
      <c r="I22" s="388" t="n">
        <f aca="false">+Y10</f>
        <v>0</v>
      </c>
      <c r="J22" s="386" t="n">
        <v>0</v>
      </c>
      <c r="K22" s="387" t="s">
        <v>84</v>
      </c>
      <c r="L22" s="388" t="n">
        <v>0</v>
      </c>
      <c r="M22" s="386" t="n">
        <f aca="false">+AA14</f>
        <v>0</v>
      </c>
      <c r="N22" s="387" t="s">
        <v>84</v>
      </c>
      <c r="O22" s="388" t="n">
        <f aca="false">+Y14</f>
        <v>0</v>
      </c>
      <c r="P22" s="386" t="n">
        <f aca="false">+AA16</f>
        <v>0</v>
      </c>
      <c r="Q22" s="387" t="s">
        <v>84</v>
      </c>
      <c r="R22" s="388" t="n">
        <f aca="false">+Y16</f>
        <v>0</v>
      </c>
      <c r="S22" s="386" t="n">
        <f aca="false">+AG14</f>
        <v>0</v>
      </c>
      <c r="T22" s="387" t="s">
        <v>84</v>
      </c>
      <c r="U22" s="388" t="n">
        <f aca="false">+AE14</f>
        <v>0</v>
      </c>
      <c r="V22" s="386" t="n">
        <f aca="false">+AA20</f>
        <v>0</v>
      </c>
      <c r="W22" s="387" t="s">
        <v>84</v>
      </c>
      <c r="X22" s="388" t="n">
        <f aca="false">+Y20</f>
        <v>0</v>
      </c>
      <c r="Y22" s="380"/>
      <c r="Z22" s="381"/>
      <c r="AA22" s="382"/>
      <c r="AB22" s="393"/>
      <c r="AC22" s="394" t="s">
        <v>84</v>
      </c>
      <c r="AD22" s="393"/>
      <c r="AE22" s="395"/>
      <c r="AF22" s="394" t="s">
        <v>84</v>
      </c>
      <c r="AG22" s="396"/>
      <c r="AH22" s="395"/>
      <c r="AI22" s="394" t="s">
        <v>84</v>
      </c>
      <c r="AJ22" s="397"/>
      <c r="AK22" s="117"/>
      <c r="AL22" s="398" t="n">
        <f aca="false">+D22+G22+J22+M22+P22+S22+V22+Y22+AB22+AE22+AH22</f>
        <v>0</v>
      </c>
      <c r="AM22" s="387" t="s">
        <v>84</v>
      </c>
      <c r="AN22" s="399" t="n">
        <f aca="false">+F22+I22+L22+O22+R22+U22+X22+AA22+AD22+AG22+AJ22</f>
        <v>0</v>
      </c>
      <c r="AO22" s="400" t="n">
        <f aca="false">+AR22+AS22+AT22+AU22+AV22+AW22+AX22+AY22+AZ22+BA22+BB22</f>
        <v>0</v>
      </c>
      <c r="AP22" s="401"/>
    </row>
    <row r="23" customFormat="false" ht="35.1" hidden="false" customHeight="true" outlineLevel="0" collapsed="false">
      <c r="B23" s="391"/>
      <c r="C23" s="390"/>
      <c r="D23" s="386"/>
      <c r="E23" s="387"/>
      <c r="F23" s="388"/>
      <c r="G23" s="386"/>
      <c r="H23" s="387"/>
      <c r="I23" s="388"/>
      <c r="J23" s="386"/>
      <c r="K23" s="387"/>
      <c r="L23" s="388"/>
      <c r="M23" s="386"/>
      <c r="N23" s="387"/>
      <c r="O23" s="388"/>
      <c r="P23" s="386"/>
      <c r="Q23" s="387"/>
      <c r="R23" s="388"/>
      <c r="S23" s="386"/>
      <c r="T23" s="387"/>
      <c r="U23" s="388"/>
      <c r="V23" s="386"/>
      <c r="W23" s="387"/>
      <c r="X23" s="388"/>
      <c r="Y23" s="380"/>
      <c r="Z23" s="381"/>
      <c r="AA23" s="382"/>
      <c r="AB23" s="393"/>
      <c r="AC23" s="394"/>
      <c r="AD23" s="393"/>
      <c r="AE23" s="395"/>
      <c r="AF23" s="394"/>
      <c r="AG23" s="396"/>
      <c r="AH23" s="395"/>
      <c r="AI23" s="394"/>
      <c r="AJ23" s="397"/>
      <c r="AK23" s="117"/>
      <c r="AL23" s="398"/>
      <c r="AM23" s="387"/>
      <c r="AN23" s="399"/>
      <c r="AO23" s="400"/>
      <c r="AP23" s="401"/>
    </row>
    <row r="24" customFormat="false" ht="35.1" hidden="true" customHeight="true" outlineLevel="0" collapsed="false">
      <c r="B24" s="304"/>
      <c r="C24" s="305"/>
      <c r="D24" s="306"/>
      <c r="E24" s="307"/>
      <c r="F24" s="308"/>
      <c r="G24" s="306"/>
      <c r="H24" s="307"/>
      <c r="I24" s="308"/>
      <c r="J24" s="306"/>
      <c r="K24" s="307"/>
      <c r="L24" s="308"/>
      <c r="M24" s="306"/>
      <c r="N24" s="307"/>
      <c r="O24" s="308"/>
      <c r="P24" s="306"/>
      <c r="Q24" s="307"/>
      <c r="R24" s="308"/>
      <c r="S24" s="309"/>
      <c r="T24" s="310"/>
      <c r="U24" s="311"/>
      <c r="V24" s="309"/>
      <c r="W24" s="310"/>
      <c r="X24" s="311"/>
      <c r="Y24" s="309"/>
      <c r="Z24" s="310"/>
      <c r="AA24" s="311"/>
      <c r="AB24" s="312"/>
      <c r="AC24" s="313"/>
      <c r="AD24" s="314"/>
      <c r="AE24" s="402"/>
      <c r="AF24" s="316"/>
      <c r="AG24" s="403"/>
      <c r="AH24" s="402"/>
      <c r="AI24" s="316"/>
      <c r="AJ24" s="404"/>
      <c r="AL24" s="320"/>
      <c r="AM24" s="321"/>
      <c r="AN24" s="322"/>
      <c r="AO24" s="323"/>
      <c r="AP24" s="324"/>
    </row>
    <row r="25" customFormat="false" ht="35.1" hidden="true" customHeight="true" outlineLevel="0" collapsed="false">
      <c r="B25" s="304"/>
      <c r="C25" s="325"/>
      <c r="D25" s="306"/>
      <c r="E25" s="307"/>
      <c r="F25" s="308"/>
      <c r="G25" s="306"/>
      <c r="H25" s="307"/>
      <c r="I25" s="308"/>
      <c r="J25" s="306"/>
      <c r="K25" s="307"/>
      <c r="L25" s="308"/>
      <c r="M25" s="306"/>
      <c r="N25" s="307"/>
      <c r="O25" s="308"/>
      <c r="P25" s="306"/>
      <c r="Q25" s="307"/>
      <c r="R25" s="308"/>
      <c r="S25" s="309"/>
      <c r="T25" s="310"/>
      <c r="U25" s="311"/>
      <c r="V25" s="309"/>
      <c r="W25" s="310"/>
      <c r="X25" s="311"/>
      <c r="Y25" s="309"/>
      <c r="Z25" s="310"/>
      <c r="AA25" s="311"/>
      <c r="AB25" s="312"/>
      <c r="AC25" s="313"/>
      <c r="AD25" s="314"/>
      <c r="AE25" s="402"/>
      <c r="AF25" s="316"/>
      <c r="AG25" s="403"/>
      <c r="AH25" s="402"/>
      <c r="AI25" s="316"/>
      <c r="AJ25" s="404"/>
      <c r="AL25" s="320"/>
      <c r="AM25" s="321"/>
      <c r="AN25" s="322"/>
      <c r="AO25" s="323"/>
      <c r="AP25" s="324"/>
    </row>
    <row r="26" customFormat="false" ht="35.1" hidden="true" customHeight="true" outlineLevel="0" collapsed="false">
      <c r="B26" s="326"/>
      <c r="C26" s="327"/>
      <c r="D26" s="328"/>
      <c r="E26" s="321"/>
      <c r="F26" s="329"/>
      <c r="G26" s="328"/>
      <c r="H26" s="321"/>
      <c r="I26" s="329"/>
      <c r="J26" s="328"/>
      <c r="K26" s="321"/>
      <c r="L26" s="329"/>
      <c r="M26" s="328"/>
      <c r="N26" s="321"/>
      <c r="O26" s="329"/>
      <c r="P26" s="328"/>
      <c r="Q26" s="321"/>
      <c r="R26" s="329"/>
      <c r="S26" s="328"/>
      <c r="T26" s="321"/>
      <c r="U26" s="329"/>
      <c r="V26" s="328"/>
      <c r="W26" s="321"/>
      <c r="X26" s="329"/>
      <c r="Y26" s="328"/>
      <c r="Z26" s="321"/>
      <c r="AA26" s="329"/>
      <c r="AB26" s="328"/>
      <c r="AC26" s="321"/>
      <c r="AD26" s="330"/>
      <c r="AE26" s="331"/>
      <c r="AF26" s="332"/>
      <c r="AG26" s="333"/>
      <c r="AH26" s="315"/>
      <c r="AI26" s="334"/>
      <c r="AJ26" s="335"/>
      <c r="AL26" s="320"/>
      <c r="AM26" s="321"/>
      <c r="AN26" s="322"/>
      <c r="AO26" s="323"/>
      <c r="AP26" s="162"/>
    </row>
    <row r="27" customFormat="false" ht="35.1" hidden="true" customHeight="true" outlineLevel="0" collapsed="false">
      <c r="B27" s="326"/>
      <c r="C27" s="336"/>
      <c r="D27" s="328"/>
      <c r="E27" s="321"/>
      <c r="F27" s="329"/>
      <c r="G27" s="328"/>
      <c r="H27" s="321"/>
      <c r="I27" s="329"/>
      <c r="J27" s="328"/>
      <c r="K27" s="321"/>
      <c r="L27" s="329"/>
      <c r="M27" s="328"/>
      <c r="N27" s="321"/>
      <c r="O27" s="329"/>
      <c r="P27" s="328"/>
      <c r="Q27" s="321"/>
      <c r="R27" s="329"/>
      <c r="S27" s="328"/>
      <c r="T27" s="321"/>
      <c r="U27" s="329"/>
      <c r="V27" s="328"/>
      <c r="W27" s="321"/>
      <c r="X27" s="329"/>
      <c r="Y27" s="328"/>
      <c r="Z27" s="321"/>
      <c r="AA27" s="329"/>
      <c r="AB27" s="328"/>
      <c r="AC27" s="321"/>
      <c r="AD27" s="330"/>
      <c r="AE27" s="331"/>
      <c r="AF27" s="332"/>
      <c r="AG27" s="333"/>
      <c r="AH27" s="315"/>
      <c r="AI27" s="334"/>
      <c r="AJ27" s="335"/>
      <c r="AL27" s="320"/>
      <c r="AM27" s="321"/>
      <c r="AN27" s="322"/>
      <c r="AO27" s="323"/>
      <c r="AP27" s="162"/>
    </row>
    <row r="28" customFormat="false" ht="35.1" hidden="true" customHeight="true" outlineLevel="0" collapsed="false">
      <c r="B28" s="337"/>
      <c r="C28" s="305"/>
      <c r="D28" s="338"/>
      <c r="E28" s="339"/>
      <c r="F28" s="340"/>
      <c r="G28" s="338"/>
      <c r="H28" s="339"/>
      <c r="I28" s="340"/>
      <c r="J28" s="338"/>
      <c r="K28" s="339"/>
      <c r="L28" s="340"/>
      <c r="M28" s="338"/>
      <c r="N28" s="339"/>
      <c r="O28" s="340"/>
      <c r="P28" s="338"/>
      <c r="Q28" s="339"/>
      <c r="R28" s="340"/>
      <c r="S28" s="338"/>
      <c r="T28" s="339"/>
      <c r="U28" s="340"/>
      <c r="V28" s="338"/>
      <c r="W28" s="339"/>
      <c r="X28" s="340"/>
      <c r="Y28" s="338"/>
      <c r="Z28" s="339"/>
      <c r="AA28" s="340"/>
      <c r="AB28" s="338"/>
      <c r="AC28" s="339"/>
      <c r="AD28" s="341"/>
      <c r="AE28" s="338"/>
      <c r="AF28" s="339"/>
      <c r="AG28" s="340"/>
      <c r="AH28" s="342"/>
      <c r="AI28" s="343"/>
      <c r="AJ28" s="344"/>
      <c r="AL28" s="345"/>
      <c r="AM28" s="346"/>
      <c r="AN28" s="347"/>
      <c r="AO28" s="348"/>
      <c r="AP28" s="289"/>
    </row>
    <row r="29" customFormat="false" ht="35.1" hidden="true" customHeight="true" outlineLevel="0" collapsed="false">
      <c r="B29" s="337"/>
      <c r="C29" s="349"/>
      <c r="D29" s="338"/>
      <c r="E29" s="339"/>
      <c r="F29" s="340"/>
      <c r="G29" s="338"/>
      <c r="H29" s="339"/>
      <c r="I29" s="340"/>
      <c r="J29" s="338"/>
      <c r="K29" s="339"/>
      <c r="L29" s="340"/>
      <c r="M29" s="338"/>
      <c r="N29" s="339"/>
      <c r="O29" s="340"/>
      <c r="P29" s="338"/>
      <c r="Q29" s="339"/>
      <c r="R29" s="340"/>
      <c r="S29" s="338"/>
      <c r="T29" s="339"/>
      <c r="U29" s="340"/>
      <c r="V29" s="338"/>
      <c r="W29" s="339"/>
      <c r="X29" s="340"/>
      <c r="Y29" s="338"/>
      <c r="Z29" s="339"/>
      <c r="AA29" s="340"/>
      <c r="AB29" s="338"/>
      <c r="AC29" s="339"/>
      <c r="AD29" s="341"/>
      <c r="AE29" s="338"/>
      <c r="AF29" s="339"/>
      <c r="AG29" s="340"/>
      <c r="AH29" s="342"/>
      <c r="AI29" s="343"/>
      <c r="AJ29" s="344"/>
      <c r="AL29" s="345"/>
      <c r="AM29" s="346"/>
      <c r="AN29" s="347"/>
      <c r="AO29" s="348"/>
      <c r="AP29" s="289"/>
    </row>
    <row r="30" s="296" customFormat="true" ht="12" hidden="false" customHeight="true" outlineLevel="0" collapsed="false"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</sheetData>
  <mergeCells count="458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1.7"/>
    <col collapsed="false" customWidth="true" hidden="true" outlineLevel="0" max="4" min="4" style="0" width="9.14"/>
    <col collapsed="false" customWidth="true" hidden="false" outlineLevel="0" max="5" min="5" style="405" width="17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06" t="s">
        <v>116</v>
      </c>
    </row>
    <row r="3" customFormat="false" ht="19.5" hidden="false" customHeight="false" outlineLevel="0" collapsed="false">
      <c r="A3" s="407" t="s">
        <v>117</v>
      </c>
      <c r="B3" s="408"/>
      <c r="F3" s="409"/>
      <c r="G3" s="409"/>
      <c r="H3" s="409"/>
      <c r="I3" s="409"/>
    </row>
    <row r="4" customFormat="false" ht="13.5" hidden="false" customHeight="false" outlineLevel="0" collapsed="false">
      <c r="A4" s="410"/>
      <c r="B4" s="411" t="s">
        <v>117</v>
      </c>
      <c r="F4" s="409"/>
      <c r="G4" s="409"/>
      <c r="H4" s="409"/>
      <c r="I4" s="409"/>
    </row>
    <row r="5" customFormat="false" ht="13.5" hidden="false" customHeight="false" outlineLevel="0" collapsed="false">
      <c r="A5" s="412" t="s">
        <v>118</v>
      </c>
      <c r="B5" s="413" t="s">
        <v>119</v>
      </c>
      <c r="C5" s="414"/>
      <c r="D5" s="409"/>
      <c r="F5" s="415"/>
      <c r="G5" s="409"/>
      <c r="H5" s="409"/>
      <c r="I5" s="409"/>
    </row>
    <row r="6" customFormat="false" ht="19.5" hidden="false" customHeight="false" outlineLevel="0" collapsed="false">
      <c r="A6" s="416"/>
      <c r="B6" s="417"/>
      <c r="C6" s="418" t="s">
        <v>117</v>
      </c>
      <c r="D6" s="419"/>
      <c r="F6" s="420"/>
      <c r="G6" s="409"/>
      <c r="H6" s="409"/>
      <c r="I6" s="409"/>
    </row>
    <row r="7" customFormat="false" ht="19.5" hidden="false" customHeight="false" outlineLevel="0" collapsed="false">
      <c r="A7" s="407" t="s">
        <v>120</v>
      </c>
      <c r="B7" s="417"/>
      <c r="C7" s="421" t="s">
        <v>121</v>
      </c>
      <c r="D7" s="422"/>
      <c r="F7" s="420"/>
      <c r="G7" s="409"/>
      <c r="H7" s="409"/>
      <c r="I7" s="409"/>
    </row>
    <row r="8" customFormat="false" ht="13.5" hidden="false" customHeight="false" outlineLevel="0" collapsed="false">
      <c r="A8" s="410"/>
      <c r="B8" s="423" t="s">
        <v>104</v>
      </c>
      <c r="C8" s="421"/>
      <c r="D8" s="424"/>
      <c r="F8" s="425"/>
      <c r="G8" s="409"/>
      <c r="H8" s="409"/>
      <c r="I8" s="409"/>
    </row>
    <row r="9" customFormat="false" ht="13.5" hidden="false" customHeight="false" outlineLevel="0" collapsed="false">
      <c r="A9" s="426" t="s">
        <v>104</v>
      </c>
      <c r="B9" s="427" t="s">
        <v>122</v>
      </c>
      <c r="C9" s="421"/>
      <c r="D9" s="424"/>
      <c r="F9" s="409"/>
      <c r="G9" s="409"/>
      <c r="H9" s="409"/>
      <c r="I9" s="409"/>
    </row>
    <row r="10" customFormat="false" ht="19.5" hidden="false" customHeight="false" outlineLevel="0" collapsed="false">
      <c r="A10" s="420"/>
      <c r="B10" s="428"/>
      <c r="C10" s="421"/>
      <c r="D10" s="424"/>
      <c r="E10" s="429" t="s">
        <v>117</v>
      </c>
      <c r="F10" s="419"/>
      <c r="G10" s="409"/>
      <c r="H10" s="409"/>
      <c r="I10" s="409"/>
    </row>
    <row r="11" customFormat="false" ht="19.5" hidden="false" customHeight="false" outlineLevel="0" collapsed="false">
      <c r="A11" s="407" t="s">
        <v>123</v>
      </c>
      <c r="B11" s="408"/>
      <c r="C11" s="421"/>
      <c r="D11" s="424"/>
      <c r="E11" s="405" t="s">
        <v>124</v>
      </c>
      <c r="F11" s="409"/>
      <c r="G11" s="409"/>
      <c r="H11" s="409"/>
    </row>
    <row r="12" customFormat="false" ht="13.5" hidden="false" customHeight="false" outlineLevel="0" collapsed="false">
      <c r="A12" s="410"/>
      <c r="B12" s="411" t="s">
        <v>123</v>
      </c>
      <c r="C12" s="421"/>
      <c r="D12" s="424"/>
      <c r="F12" s="409"/>
      <c r="G12" s="409"/>
      <c r="H12" s="409"/>
    </row>
    <row r="13" customFormat="false" ht="13.5" hidden="false" customHeight="false" outlineLevel="0" collapsed="false">
      <c r="A13" s="412" t="s">
        <v>106</v>
      </c>
      <c r="B13" s="413" t="s">
        <v>125</v>
      </c>
      <c r="C13" s="430"/>
      <c r="D13" s="424"/>
      <c r="F13" s="409"/>
      <c r="G13" s="409"/>
      <c r="H13" s="409"/>
    </row>
    <row r="14" customFormat="false" ht="19.5" hidden="false" customHeight="false" outlineLevel="0" collapsed="false">
      <c r="A14" s="416"/>
      <c r="B14" s="417"/>
      <c r="C14" s="418" t="s">
        <v>126</v>
      </c>
      <c r="D14" s="431"/>
      <c r="F14" s="415"/>
      <c r="G14" s="409"/>
      <c r="H14" s="409"/>
    </row>
    <row r="15" customFormat="false" ht="23.25" hidden="false" customHeight="true" outlineLevel="0" collapsed="false">
      <c r="A15" s="407" t="s">
        <v>127</v>
      </c>
      <c r="B15" s="417"/>
      <c r="C15" s="432" t="s">
        <v>128</v>
      </c>
      <c r="F15" s="420"/>
      <c r="G15" s="409"/>
      <c r="H15" s="409"/>
    </row>
    <row r="16" customFormat="false" ht="13.5" hidden="false" customHeight="true" outlineLevel="0" collapsed="false">
      <c r="A16" s="410"/>
      <c r="B16" s="423" t="s">
        <v>126</v>
      </c>
      <c r="F16" s="420"/>
      <c r="G16" s="409"/>
      <c r="H16" s="409"/>
    </row>
    <row r="17" customFormat="false" ht="13.5" hidden="false" customHeight="false" outlineLevel="0" collapsed="false">
      <c r="A17" s="426" t="s">
        <v>126</v>
      </c>
      <c r="B17" s="433"/>
      <c r="F17" s="425"/>
      <c r="G17" s="409"/>
      <c r="H17" s="409"/>
    </row>
    <row r="18" customFormat="false" ht="18.75" hidden="false" customHeight="false" outlineLevel="0" collapsed="false">
      <c r="A18" s="434"/>
      <c r="B18" s="428"/>
      <c r="F18" s="409"/>
      <c r="G18" s="409"/>
      <c r="H18" s="409"/>
    </row>
    <row r="19" customFormat="false" ht="12.75" hidden="false" customHeight="false" outlineLevel="0" collapsed="false">
      <c r="F19" s="409"/>
      <c r="G19" s="409"/>
      <c r="H19" s="409"/>
    </row>
    <row r="20" customFormat="false" ht="12.75" hidden="false" customHeight="false" outlineLevel="0" collapsed="false">
      <c r="A20" s="406" t="s">
        <v>129</v>
      </c>
      <c r="F20" s="409"/>
      <c r="G20" s="409"/>
      <c r="H20" s="409"/>
    </row>
    <row r="21" customFormat="false" ht="12.75" hidden="false" customHeight="false" outlineLevel="0" collapsed="false">
      <c r="G21" s="409"/>
      <c r="H21" s="409"/>
    </row>
    <row r="22" customFormat="false" ht="19.5" hidden="false" customHeight="false" outlineLevel="0" collapsed="false">
      <c r="A22" s="407"/>
      <c r="B22" s="408"/>
      <c r="F22" s="415"/>
      <c r="G22" s="409"/>
      <c r="H22" s="409"/>
    </row>
    <row r="23" customFormat="false" ht="19.5" hidden="false" customHeight="false" outlineLevel="0" collapsed="false">
      <c r="A23" s="410"/>
      <c r="B23" s="411" t="s">
        <v>88</v>
      </c>
      <c r="F23" s="420"/>
      <c r="G23" s="409"/>
      <c r="H23" s="409"/>
    </row>
    <row r="24" customFormat="false" ht="19.5" hidden="false" customHeight="false" outlineLevel="0" collapsed="false">
      <c r="A24" s="412"/>
      <c r="B24" s="413"/>
      <c r="C24" s="414"/>
      <c r="D24" s="409"/>
      <c r="F24" s="420"/>
      <c r="G24" s="409"/>
      <c r="H24" s="409"/>
    </row>
    <row r="25" customFormat="false" ht="19.5" hidden="false" customHeight="false" outlineLevel="0" collapsed="false">
      <c r="A25" s="416"/>
      <c r="B25" s="417"/>
      <c r="C25" s="411"/>
      <c r="D25" s="419"/>
      <c r="F25" s="425"/>
      <c r="G25" s="409"/>
      <c r="H25" s="409"/>
    </row>
    <row r="26" customFormat="false" ht="19.5" hidden="false" customHeight="false" outlineLevel="0" collapsed="false">
      <c r="A26" s="407"/>
      <c r="B26" s="417"/>
      <c r="C26" s="411" t="s">
        <v>88</v>
      </c>
      <c r="D26" s="422"/>
      <c r="F26" s="409"/>
      <c r="G26" s="409"/>
      <c r="H26" s="409"/>
    </row>
    <row r="27" customFormat="false" ht="13.5" hidden="false" customHeight="false" outlineLevel="0" collapsed="false">
      <c r="A27" s="410"/>
      <c r="B27" s="435" t="s">
        <v>130</v>
      </c>
      <c r="C27" s="436" t="s">
        <v>131</v>
      </c>
      <c r="D27" s="424"/>
      <c r="F27" s="409"/>
      <c r="G27" s="409"/>
      <c r="H27" s="409"/>
    </row>
    <row r="28" customFormat="false" ht="15" hidden="false" customHeight="false" outlineLevel="0" collapsed="false">
      <c r="A28" s="426"/>
      <c r="B28" s="437"/>
      <c r="C28" s="438"/>
      <c r="D28" s="424"/>
      <c r="F28" s="409"/>
      <c r="G28" s="409"/>
      <c r="H28" s="409"/>
    </row>
    <row r="29" customFormat="false" ht="19.5" hidden="false" customHeight="false" outlineLevel="0" collapsed="false">
      <c r="A29" s="420"/>
      <c r="B29" s="428"/>
      <c r="C29" s="438"/>
      <c r="D29" s="424"/>
      <c r="E29" s="439" t="s">
        <v>132</v>
      </c>
      <c r="F29" s="409"/>
      <c r="G29" s="409"/>
      <c r="H29" s="409"/>
    </row>
    <row r="30" customFormat="false" ht="19.5" hidden="false" customHeight="false" outlineLevel="0" collapsed="false">
      <c r="A30" s="407"/>
      <c r="B30" s="408"/>
      <c r="C30" s="438"/>
      <c r="D30" s="424"/>
      <c r="E30" s="440" t="s">
        <v>133</v>
      </c>
      <c r="F30" s="409"/>
      <c r="G30" s="409"/>
      <c r="H30" s="409"/>
    </row>
    <row r="31" customFormat="false" ht="13.5" hidden="false" customHeight="false" outlineLevel="0" collapsed="false">
      <c r="A31" s="410"/>
      <c r="B31" s="411" t="s">
        <v>94</v>
      </c>
      <c r="C31" s="438"/>
      <c r="D31" s="424"/>
      <c r="F31" s="409"/>
      <c r="G31" s="409"/>
      <c r="H31" s="409"/>
    </row>
    <row r="32" customFormat="false" ht="13.5" hidden="false" customHeight="false" outlineLevel="0" collapsed="false">
      <c r="A32" s="412"/>
      <c r="B32" s="413"/>
      <c r="C32" s="441"/>
      <c r="D32" s="424"/>
      <c r="F32" s="409"/>
      <c r="G32" s="409"/>
      <c r="H32" s="409"/>
    </row>
    <row r="33" customFormat="false" ht="19.5" hidden="false" customHeight="false" outlineLevel="0" collapsed="false">
      <c r="A33" s="416"/>
      <c r="B33" s="417"/>
      <c r="C33" s="442" t="s">
        <v>132</v>
      </c>
      <c r="D33" s="431"/>
      <c r="F33" s="409"/>
      <c r="G33" s="409"/>
      <c r="H33" s="409"/>
    </row>
    <row r="34" customFormat="false" ht="19.5" hidden="false" customHeight="false" outlineLevel="0" collapsed="false">
      <c r="A34" s="407"/>
      <c r="B34" s="417"/>
      <c r="C34" s="440" t="s">
        <v>134</v>
      </c>
      <c r="F34" s="409"/>
      <c r="G34" s="409"/>
      <c r="H34" s="409"/>
    </row>
    <row r="35" customFormat="false" ht="13.5" hidden="false" customHeight="false" outlineLevel="0" collapsed="false">
      <c r="A35" s="410"/>
      <c r="B35" s="423" t="s">
        <v>132</v>
      </c>
      <c r="F35" s="409"/>
      <c r="G35" s="409"/>
      <c r="H35" s="409"/>
    </row>
    <row r="36" customFormat="false" ht="19.5" hidden="false" customHeight="false" outlineLevel="0" collapsed="false">
      <c r="A36" s="426"/>
      <c r="B36" s="443"/>
      <c r="F36" s="409"/>
      <c r="G36" s="409"/>
      <c r="H36" s="409"/>
    </row>
    <row r="37" customFormat="false" ht="409.6" hidden="false" customHeight="false" outlineLevel="0" collapsed="false">
      <c r="F37" s="409"/>
      <c r="G37" s="409"/>
      <c r="H37" s="409"/>
    </row>
    <row r="38" customFormat="false" ht="409.6" hidden="false" customHeight="false" outlineLevel="0" collapsed="false">
      <c r="F38" s="409"/>
      <c r="G38" s="409"/>
      <c r="H38" s="409"/>
    </row>
    <row r="39" customFormat="false" ht="409.6" hidden="false" customHeight="false" outlineLevel="0" collapsed="false">
      <c r="F39" s="409"/>
      <c r="G39" s="409"/>
      <c r="H39" s="409"/>
    </row>
    <row r="40" customFormat="false" ht="409.6" hidden="false" customHeight="false" outlineLevel="0" collapsed="false">
      <c r="F40" s="409"/>
      <c r="G40" s="409"/>
      <c r="H40" s="409"/>
    </row>
    <row r="41" customFormat="false" ht="409.6" hidden="false" customHeight="false" outlineLevel="0" collapsed="false">
      <c r="F41" s="409"/>
      <c r="G41" s="409"/>
      <c r="H41" s="409"/>
    </row>
    <row r="42" customFormat="false" ht="409.6" hidden="false" customHeight="false" outlineLevel="0" collapsed="false">
      <c r="F42" s="409"/>
      <c r="G42" s="409"/>
      <c r="H42" s="409"/>
    </row>
    <row r="43" customFormat="false" ht="409.6" hidden="false" customHeight="false" outlineLevel="0" collapsed="false">
      <c r="F43" s="409"/>
      <c r="G43" s="409"/>
      <c r="H43" s="409"/>
    </row>
    <row r="44" customFormat="false" ht="409.6" hidden="false" customHeight="false" outlineLevel="0" collapsed="false">
      <c r="F44" s="409"/>
      <c r="G44" s="409"/>
      <c r="H44" s="409"/>
    </row>
    <row r="45" customFormat="false" ht="409.6" hidden="false" customHeight="false" outlineLevel="0" collapsed="false">
      <c r="F45" s="409"/>
      <c r="G45" s="409"/>
      <c r="H45" s="409"/>
    </row>
    <row r="46" customFormat="false" ht="409.6" hidden="false" customHeight="false" outlineLevel="0" collapsed="false">
      <c r="F46" s="409"/>
      <c r="G46" s="409"/>
      <c r="H46" s="409"/>
    </row>
    <row r="47" customFormat="false" ht="409.6" hidden="false" customHeight="false" outlineLevel="0" collapsed="false">
      <c r="F47" s="409"/>
      <c r="G47" s="409"/>
      <c r="H47" s="409"/>
    </row>
    <row r="48" customFormat="false" ht="409.6" hidden="false" customHeight="false" outlineLevel="0" collapsed="false">
      <c r="F48" s="409"/>
      <c r="G48" s="409"/>
      <c r="H48" s="409"/>
    </row>
    <row r="49" customFormat="false" ht="409.6" hidden="false" customHeight="false" outlineLevel="0" collapsed="false">
      <c r="F49" s="409"/>
      <c r="G49" s="409"/>
      <c r="H49" s="409"/>
    </row>
    <row r="50" customFormat="false" ht="409.6" hidden="false" customHeight="false" outlineLevel="0" collapsed="false">
      <c r="F50" s="409"/>
      <c r="G50" s="409"/>
      <c r="H50" s="409"/>
    </row>
    <row r="51" customFormat="false" ht="409.6" hidden="false" customHeight="false" outlineLevel="0" collapsed="false">
      <c r="F51" s="409"/>
      <c r="G51" s="409"/>
      <c r="H51" s="409"/>
    </row>
    <row r="52" customFormat="false" ht="409.6" hidden="false" customHeight="false" outlineLevel="0" collapsed="false">
      <c r="F52" s="409"/>
      <c r="G52" s="409"/>
      <c r="H52" s="409"/>
    </row>
    <row r="53" customFormat="false" ht="409.6" hidden="false" customHeight="false" outlineLevel="0" collapsed="false">
      <c r="F53" s="409"/>
      <c r="G53" s="409"/>
      <c r="H53" s="409"/>
    </row>
    <row r="54" customFormat="false" ht="409.6" hidden="false" customHeight="false" outlineLevel="0" collapsed="false">
      <c r="F54" s="409"/>
      <c r="G54" s="409"/>
      <c r="H54" s="409"/>
    </row>
    <row r="55" customFormat="false" ht="409.6" hidden="false" customHeight="false" outlineLevel="0" collapsed="false">
      <c r="F55" s="409"/>
      <c r="G55" s="409"/>
      <c r="H55" s="409"/>
    </row>
    <row r="56" customFormat="false" ht="409.6" hidden="false" customHeight="false" outlineLevel="0" collapsed="false">
      <c r="F56" s="409"/>
      <c r="G56" s="409"/>
      <c r="H56" s="409"/>
    </row>
    <row r="57" customFormat="false" ht="409.6" hidden="false" customHeight="false" outlineLevel="0" collapsed="false">
      <c r="F57" s="409"/>
      <c r="G57" s="409"/>
      <c r="H57" s="409"/>
    </row>
    <row r="58" customFormat="false" ht="409.6" hidden="false" customHeight="false" outlineLevel="0" collapsed="false">
      <c r="F58" s="409"/>
      <c r="G58" s="409"/>
      <c r="H58" s="409"/>
    </row>
    <row r="59" customFormat="false" ht="409.6" hidden="false" customHeight="false" outlineLevel="0" collapsed="false">
      <c r="F59" s="409"/>
      <c r="G59" s="409"/>
      <c r="H59" s="409"/>
    </row>
    <row r="60" customFormat="false" ht="409.6" hidden="false" customHeight="false" outlineLevel="0" collapsed="false">
      <c r="F60" s="409"/>
      <c r="G60" s="409"/>
      <c r="H60" s="409"/>
    </row>
    <row r="61" customFormat="false" ht="409.6" hidden="false" customHeight="false" outlineLevel="0" collapsed="false">
      <c r="F61" s="409"/>
      <c r="G61" s="409"/>
      <c r="H61" s="4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0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41"/>
    <col collapsed="false" customWidth="true" hidden="false" outlineLevel="0" max="2" min="2" style="117" width="2.84"/>
    <col collapsed="false" customWidth="true" hidden="false" outlineLevel="0" max="3" min="3" style="117" width="50.84"/>
    <col collapsed="false" customWidth="true" hidden="false" outlineLevel="0" max="4" min="4" style="117" width="8.7"/>
    <col collapsed="false" customWidth="true" hidden="false" outlineLevel="0" max="5" min="5" style="117" width="2.99"/>
    <col collapsed="false" customWidth="true" hidden="false" outlineLevel="0" max="7" min="6" style="117" width="8.7"/>
    <col collapsed="false" customWidth="true" hidden="false" outlineLevel="0" max="8" min="8" style="117" width="1.13"/>
    <col collapsed="false" customWidth="true" hidden="false" outlineLevel="0" max="10" min="9" style="117" width="8.7"/>
    <col collapsed="false" customWidth="true" hidden="false" outlineLevel="0" max="11" min="11" style="117" width="1.13"/>
    <col collapsed="false" customWidth="true" hidden="false" outlineLevel="0" max="13" min="12" style="117" width="8.7"/>
    <col collapsed="false" customWidth="true" hidden="false" outlineLevel="0" max="14" min="14" style="117" width="1.13"/>
    <col collapsed="false" customWidth="true" hidden="false" outlineLevel="0" max="16" min="15" style="117" width="8.7"/>
    <col collapsed="false" customWidth="true" hidden="false" outlineLevel="0" max="17" min="17" style="117" width="1.13"/>
    <col collapsed="false" customWidth="true" hidden="false" outlineLevel="0" max="19" min="18" style="117" width="8.7"/>
    <col collapsed="false" customWidth="true" hidden="false" outlineLevel="0" max="20" min="20" style="117" width="1.13"/>
    <col collapsed="false" customWidth="true" hidden="false" outlineLevel="0" max="22" min="21" style="117" width="8.7"/>
    <col collapsed="false" customWidth="true" hidden="false" outlineLevel="0" max="23" min="23" style="117" width="1.13"/>
    <col collapsed="false" customWidth="true" hidden="false" outlineLevel="0" max="25" min="24" style="117" width="8.7"/>
    <col collapsed="false" customWidth="true" hidden="false" outlineLevel="0" max="26" min="26" style="117" width="1.13"/>
    <col collapsed="false" customWidth="true" hidden="false" outlineLevel="0" max="27" min="27" style="117" width="8.7"/>
    <col collapsed="false" customWidth="true" hidden="true" outlineLevel="0" max="28" min="28" style="117" width="8.7"/>
    <col collapsed="false" customWidth="true" hidden="true" outlineLevel="0" max="29" min="29" style="117" width="1.13"/>
    <col collapsed="false" customWidth="true" hidden="true" outlineLevel="0" max="31" min="30" style="117" width="8.7"/>
    <col collapsed="false" customWidth="true" hidden="true" outlineLevel="0" max="32" min="32" style="117" width="1.13"/>
    <col collapsed="false" customWidth="true" hidden="true" outlineLevel="0" max="34" min="33" style="117" width="8.7"/>
    <col collapsed="false" customWidth="true" hidden="true" outlineLevel="0" max="35" min="35" style="117" width="1.13"/>
    <col collapsed="false" customWidth="true" hidden="true" outlineLevel="0" max="36" min="36" style="117" width="8.7"/>
    <col collapsed="false" customWidth="true" hidden="false" outlineLevel="0" max="37" min="37" style="117" width="1.13"/>
    <col collapsed="false" customWidth="true" hidden="false" outlineLevel="0" max="38" min="38" style="117" width="9.56"/>
    <col collapsed="false" customWidth="true" hidden="false" outlineLevel="0" max="39" min="39" style="117" width="1.13"/>
    <col collapsed="false" customWidth="true" hidden="false" outlineLevel="0" max="40" min="40" style="117" width="9.7"/>
    <col collapsed="false" customWidth="true" hidden="false" outlineLevel="0" max="41" min="41" style="117" width="12.85"/>
    <col collapsed="false" customWidth="true" hidden="false" outlineLevel="0" max="42" min="42" style="117" width="15.7"/>
    <col collapsed="false" customWidth="true" hidden="false" outlineLevel="0" max="43" min="43" style="117" width="2.13"/>
    <col collapsed="false" customWidth="true" hidden="true" outlineLevel="0" max="44" min="44" style="118" width="12.99"/>
    <col collapsed="false" customWidth="true" hidden="true" outlineLevel="0" max="45" min="45" style="118" width="12.85"/>
    <col collapsed="false" customWidth="true" hidden="true" outlineLevel="0" max="46" min="46" style="118" width="12.14"/>
    <col collapsed="false" customWidth="true" hidden="true" outlineLevel="0" max="48" min="47" style="118" width="12.85"/>
    <col collapsed="false" customWidth="true" hidden="true" outlineLevel="0" max="49" min="49" style="118" width="12.14"/>
    <col collapsed="false" customWidth="true" hidden="true" outlineLevel="0" max="50" min="50" style="118" width="12.7"/>
    <col collapsed="false" customWidth="true" hidden="true" outlineLevel="0" max="54" min="51" style="118" width="12.14"/>
    <col collapsed="false" customWidth="true" hidden="true" outlineLevel="0" max="57" min="55" style="117" width="9.06"/>
    <col collapsed="false" customWidth="false" hidden="false" outlineLevel="0" max="257" min="58" style="117" width="9.14"/>
  </cols>
  <sheetData>
    <row r="1" s="117" customFormat="true" ht="12.75" hidden="false" customHeight="false" outlineLevel="0" collapsed="false"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</row>
    <row r="2" s="117" customFormat="true" ht="33" hidden="false" customHeight="true" outlineLevel="0" collapsed="false">
      <c r="B2" s="119" t="s">
        <v>13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</row>
    <row r="3" s="117" customFormat="true" ht="33" hidden="false" customHeight="true" outlineLevel="0" collapsed="false">
      <c r="B3" s="119" t="s">
        <v>13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</row>
    <row r="4" s="117" customFormat="true" ht="26.1" hidden="false" customHeight="tru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</row>
    <row r="5" s="117" customFormat="true" ht="5.25" hidden="false" customHeight="true" outlineLevel="0" collapsed="false"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</row>
    <row r="6" customFormat="false" ht="35.1" hidden="false" customHeight="true" outlineLevel="0" collapsed="false">
      <c r="B6" s="358" t="s">
        <v>137</v>
      </c>
      <c r="C6" s="358"/>
      <c r="D6" s="359" t="n">
        <f aca="false">+C8</f>
        <v>0</v>
      </c>
      <c r="E6" s="359"/>
      <c r="F6" s="359"/>
      <c r="G6" s="359" t="n">
        <f aca="false">+C10</f>
        <v>0</v>
      </c>
      <c r="H6" s="359"/>
      <c r="I6" s="359"/>
      <c r="J6" s="359" t="n">
        <f aca="false">+C12</f>
        <v>0</v>
      </c>
      <c r="K6" s="359"/>
      <c r="L6" s="359"/>
      <c r="M6" s="359" t="n">
        <f aca="false">+C14</f>
        <v>0</v>
      </c>
      <c r="N6" s="359"/>
      <c r="O6" s="359"/>
      <c r="P6" s="359" t="n">
        <f aca="false">+C16</f>
        <v>0</v>
      </c>
      <c r="Q6" s="359"/>
      <c r="R6" s="359"/>
      <c r="S6" s="360" t="n">
        <f aca="false">+C18</f>
        <v>0</v>
      </c>
      <c r="T6" s="360"/>
      <c r="U6" s="360"/>
      <c r="V6" s="360" t="n">
        <f aca="false">+C20</f>
        <v>0</v>
      </c>
      <c r="W6" s="360"/>
      <c r="X6" s="360"/>
      <c r="Y6" s="360" t="n">
        <f aca="false">+C22</f>
        <v>0</v>
      </c>
      <c r="Z6" s="360"/>
      <c r="AA6" s="360"/>
      <c r="AB6" s="360" t="n">
        <f aca="false">+C24</f>
        <v>0</v>
      </c>
      <c r="AC6" s="360"/>
      <c r="AD6" s="360"/>
      <c r="AE6" s="124" t="n">
        <f aca="false">+C26</f>
        <v>0</v>
      </c>
      <c r="AF6" s="124"/>
      <c r="AG6" s="124"/>
      <c r="AH6" s="124" t="n">
        <f aca="false">+C28</f>
        <v>0</v>
      </c>
      <c r="AI6" s="124"/>
      <c r="AJ6" s="124"/>
      <c r="AK6" s="125"/>
      <c r="AL6" s="361" t="s">
        <v>81</v>
      </c>
      <c r="AM6" s="361"/>
      <c r="AN6" s="361"/>
      <c r="AO6" s="362" t="s">
        <v>82</v>
      </c>
      <c r="AP6" s="363" t="s">
        <v>83</v>
      </c>
    </row>
    <row r="7" customFormat="false" ht="35.1" hidden="false" customHeight="true" outlineLevel="0" collapsed="false">
      <c r="B7" s="358"/>
      <c r="C7" s="358"/>
      <c r="D7" s="364" t="n">
        <f aca="false">+C9</f>
        <v>0</v>
      </c>
      <c r="E7" s="364"/>
      <c r="F7" s="364"/>
      <c r="G7" s="364" t="n">
        <f aca="false">+C11</f>
        <v>0</v>
      </c>
      <c r="H7" s="364"/>
      <c r="I7" s="364"/>
      <c r="J7" s="364" t="n">
        <f aca="false">+C13</f>
        <v>0</v>
      </c>
      <c r="K7" s="364"/>
      <c r="L7" s="364"/>
      <c r="M7" s="364" t="n">
        <f aca="false">+C15</f>
        <v>0</v>
      </c>
      <c r="N7" s="364"/>
      <c r="O7" s="364"/>
      <c r="P7" s="364" t="n">
        <f aca="false">+C17</f>
        <v>0</v>
      </c>
      <c r="Q7" s="364"/>
      <c r="R7" s="364"/>
      <c r="S7" s="365" t="n">
        <f aca="false">+C19</f>
        <v>0</v>
      </c>
      <c r="T7" s="365"/>
      <c r="U7" s="365"/>
      <c r="V7" s="365" t="n">
        <f aca="false">+C21</f>
        <v>0</v>
      </c>
      <c r="W7" s="365"/>
      <c r="X7" s="365"/>
      <c r="Y7" s="365" t="n">
        <f aca="false">+C23</f>
        <v>0</v>
      </c>
      <c r="Z7" s="365"/>
      <c r="AA7" s="365"/>
      <c r="AB7" s="366" t="n">
        <f aca="false">+C25</f>
        <v>0</v>
      </c>
      <c r="AC7" s="366"/>
      <c r="AD7" s="366"/>
      <c r="AE7" s="130" t="n">
        <f aca="false">+C27</f>
        <v>0</v>
      </c>
      <c r="AF7" s="130"/>
      <c r="AG7" s="130"/>
      <c r="AH7" s="130" t="n">
        <f aca="false">+C29</f>
        <v>0</v>
      </c>
      <c r="AI7" s="130"/>
      <c r="AJ7" s="130"/>
      <c r="AK7" s="125"/>
      <c r="AL7" s="361"/>
      <c r="AM7" s="361"/>
      <c r="AN7" s="361"/>
      <c r="AO7" s="362"/>
      <c r="AP7" s="363"/>
    </row>
    <row r="8" customFormat="false" ht="35.1" hidden="false" customHeight="true" outlineLevel="0" collapsed="false">
      <c r="B8" s="131"/>
      <c r="C8" s="367"/>
      <c r="D8" s="368"/>
      <c r="E8" s="369"/>
      <c r="F8" s="370"/>
      <c r="G8" s="371"/>
      <c r="H8" s="372" t="s">
        <v>84</v>
      </c>
      <c r="I8" s="373"/>
      <c r="J8" s="371"/>
      <c r="K8" s="372" t="s">
        <v>84</v>
      </c>
      <c r="L8" s="373"/>
      <c r="M8" s="371"/>
      <c r="N8" s="372" t="s">
        <v>84</v>
      </c>
      <c r="O8" s="373"/>
      <c r="P8" s="371"/>
      <c r="Q8" s="372" t="s">
        <v>84</v>
      </c>
      <c r="R8" s="373"/>
      <c r="S8" s="371"/>
      <c r="T8" s="372" t="s">
        <v>84</v>
      </c>
      <c r="U8" s="371"/>
      <c r="V8" s="374"/>
      <c r="W8" s="372" t="s">
        <v>84</v>
      </c>
      <c r="X8" s="373"/>
      <c r="Y8" s="374"/>
      <c r="Z8" s="372" t="s">
        <v>84</v>
      </c>
      <c r="AA8" s="371"/>
      <c r="AB8" s="173"/>
      <c r="AC8" s="174" t="s">
        <v>84</v>
      </c>
      <c r="AD8" s="175"/>
      <c r="AE8" s="374"/>
      <c r="AF8" s="372" t="s">
        <v>84</v>
      </c>
      <c r="AG8" s="373"/>
      <c r="AH8" s="374"/>
      <c r="AI8" s="372" t="s">
        <v>84</v>
      </c>
      <c r="AJ8" s="375"/>
      <c r="AL8" s="140" t="n">
        <f aca="false">+D8+G8+J8+M8+P8+S8+V8+Y8+AB8+AE8+AH8</f>
        <v>0</v>
      </c>
      <c r="AM8" s="141" t="s">
        <v>84</v>
      </c>
      <c r="AN8" s="142" t="n">
        <f aca="false">+F8+I8+L8+O8+R8+U8+X8+AA8+AD8+AG8+AJ8</f>
        <v>0</v>
      </c>
      <c r="AO8" s="376" t="n">
        <f aca="false">+AR8+AS8+AT8+AU8+AV8+AW8+AX8+AY8+AZ8+BA8+BB8</f>
        <v>0</v>
      </c>
      <c r="AP8" s="377"/>
      <c r="AR8" s="118" t="n">
        <f aca="false">IF(D8&gt;F8,1)</f>
        <v>0</v>
      </c>
      <c r="AS8" s="118" t="n">
        <f aca="false">IF(G8&gt;I8,1)</f>
        <v>0</v>
      </c>
      <c r="AT8" s="118" t="n">
        <f aca="false">IF(J8&gt;L8,1)</f>
        <v>0</v>
      </c>
      <c r="AU8" s="118" t="n">
        <f aca="false">IF(M8&gt;O8,1)</f>
        <v>0</v>
      </c>
      <c r="AV8" s="118" t="n">
        <f aca="false">IF(P8&gt;R8,1)</f>
        <v>0</v>
      </c>
      <c r="AW8" s="118" t="n">
        <f aca="false">IF(S8&gt;U8,1)</f>
        <v>0</v>
      </c>
      <c r="AX8" s="118" t="n">
        <f aca="false">IF(V8&gt;X8,1)</f>
        <v>0</v>
      </c>
      <c r="AY8" s="118" t="n">
        <f aca="false">IF(Y8&gt;AA8,1)</f>
        <v>0</v>
      </c>
      <c r="AZ8" s="118" t="n">
        <f aca="false">IF(AB8&gt;AD8,1)</f>
        <v>0</v>
      </c>
      <c r="BA8" s="118" t="n">
        <f aca="false">IF(AE8&gt;AG8,1)</f>
        <v>0</v>
      </c>
      <c r="BB8" s="118" t="n">
        <f aca="false">IF(AH8&gt;AJ8,1)</f>
        <v>0</v>
      </c>
    </row>
    <row r="9" customFormat="false" ht="35.1" hidden="false" customHeight="true" outlineLevel="0" collapsed="false">
      <c r="B9" s="131"/>
      <c r="C9" s="378"/>
      <c r="D9" s="368"/>
      <c r="E9" s="369"/>
      <c r="F9" s="370"/>
      <c r="G9" s="371"/>
      <c r="H9" s="372"/>
      <c r="I9" s="373"/>
      <c r="J9" s="371"/>
      <c r="K9" s="372"/>
      <c r="L9" s="373"/>
      <c r="M9" s="371"/>
      <c r="N9" s="372"/>
      <c r="O9" s="373"/>
      <c r="P9" s="371"/>
      <c r="Q9" s="372"/>
      <c r="R9" s="373"/>
      <c r="S9" s="371"/>
      <c r="T9" s="372"/>
      <c r="U9" s="371"/>
      <c r="V9" s="374"/>
      <c r="W9" s="372"/>
      <c r="X9" s="373"/>
      <c r="Y9" s="374"/>
      <c r="Z9" s="372"/>
      <c r="AA9" s="371"/>
      <c r="AB9" s="173"/>
      <c r="AC9" s="174"/>
      <c r="AD9" s="175"/>
      <c r="AE9" s="374"/>
      <c r="AF9" s="372"/>
      <c r="AG9" s="373"/>
      <c r="AH9" s="374"/>
      <c r="AI9" s="372"/>
      <c r="AJ9" s="375"/>
      <c r="AL9" s="140"/>
      <c r="AM9" s="141"/>
      <c r="AN9" s="142"/>
      <c r="AO9" s="376"/>
      <c r="AP9" s="377"/>
    </row>
    <row r="10" customFormat="false" ht="35.1" hidden="false" customHeight="true" outlineLevel="0" collapsed="false">
      <c r="B10" s="166"/>
      <c r="C10" s="379"/>
      <c r="D10" s="168" t="n">
        <f aca="false">+I8</f>
        <v>0</v>
      </c>
      <c r="E10" s="159" t="s">
        <v>84</v>
      </c>
      <c r="F10" s="169" t="n">
        <f aca="false">+G8</f>
        <v>0</v>
      </c>
      <c r="G10" s="380"/>
      <c r="H10" s="381"/>
      <c r="I10" s="382"/>
      <c r="J10" s="173"/>
      <c r="K10" s="174" t="s">
        <v>84</v>
      </c>
      <c r="L10" s="175"/>
      <c r="M10" s="173"/>
      <c r="N10" s="174" t="s">
        <v>84</v>
      </c>
      <c r="O10" s="175"/>
      <c r="P10" s="173"/>
      <c r="Q10" s="174" t="s">
        <v>84</v>
      </c>
      <c r="R10" s="175"/>
      <c r="S10" s="173"/>
      <c r="T10" s="174" t="s">
        <v>84</v>
      </c>
      <c r="U10" s="383"/>
      <c r="V10" s="173"/>
      <c r="W10" s="174"/>
      <c r="X10" s="175"/>
      <c r="Y10" s="173"/>
      <c r="Z10" s="174" t="s">
        <v>84</v>
      </c>
      <c r="AA10" s="175"/>
      <c r="AB10" s="383"/>
      <c r="AC10" s="174" t="s">
        <v>84</v>
      </c>
      <c r="AD10" s="383"/>
      <c r="AE10" s="173"/>
      <c r="AF10" s="174" t="s">
        <v>84</v>
      </c>
      <c r="AG10" s="175"/>
      <c r="AH10" s="173"/>
      <c r="AI10" s="174" t="s">
        <v>84</v>
      </c>
      <c r="AJ10" s="178"/>
      <c r="AL10" s="158" t="n">
        <f aca="false">+D10+G10+J10+M10+P10+S10+V10+Y10+AB10+AE10+AH10</f>
        <v>0</v>
      </c>
      <c r="AM10" s="159" t="s">
        <v>84</v>
      </c>
      <c r="AN10" s="160" t="n">
        <f aca="false">+F10+I10+L10+O10+R10+U10+X10+AA10+AD10+AG10+AJ10</f>
        <v>0</v>
      </c>
      <c r="AO10" s="384" t="n">
        <f aca="false">+AR10+AS10+AT10+AU10+AV10+AW10+AX10+AY10+AZ10+BA10+BB10</f>
        <v>0</v>
      </c>
      <c r="AP10" s="162"/>
      <c r="AR10" s="118" t="n">
        <f aca="false">IF(D10&gt;F10,1)</f>
        <v>0</v>
      </c>
      <c r="AS10" s="118" t="n">
        <f aca="false">IF(G10&gt;I10,1)</f>
        <v>0</v>
      </c>
      <c r="AT10" s="118" t="n">
        <f aca="false">IF(J10&gt;L10,1)</f>
        <v>0</v>
      </c>
      <c r="AU10" s="118" t="n">
        <f aca="false">IF(M10&gt;O10,1)</f>
        <v>0</v>
      </c>
      <c r="AV10" s="118" t="n">
        <f aca="false">IF(P10&gt;R10,1)</f>
        <v>0</v>
      </c>
      <c r="AW10" s="118" t="n">
        <f aca="false">IF(S10&gt;U10,1)</f>
        <v>0</v>
      </c>
      <c r="AX10" s="118" t="n">
        <f aca="false">IF(V10&gt;X10,1)</f>
        <v>0</v>
      </c>
      <c r="AY10" s="118" t="n">
        <f aca="false">IF(Y10&gt;AA10,1)</f>
        <v>0</v>
      </c>
      <c r="AZ10" s="118" t="n">
        <f aca="false">IF(AB10&gt;AD10,1)</f>
        <v>0</v>
      </c>
      <c r="BA10" s="118" t="n">
        <f aca="false">IF(AE10&gt;AG10,1)</f>
        <v>0</v>
      </c>
      <c r="BB10" s="118" t="n">
        <f aca="false">IF(AH10&gt;AJ10,1)</f>
        <v>0</v>
      </c>
    </row>
    <row r="11" customFormat="false" ht="35.1" hidden="false" customHeight="true" outlineLevel="0" collapsed="false">
      <c r="B11" s="166"/>
      <c r="C11" s="378"/>
      <c r="D11" s="168"/>
      <c r="E11" s="159"/>
      <c r="F11" s="169"/>
      <c r="G11" s="380"/>
      <c r="H11" s="381"/>
      <c r="I11" s="382"/>
      <c r="J11" s="173"/>
      <c r="K11" s="174"/>
      <c r="L11" s="175"/>
      <c r="M11" s="173"/>
      <c r="N11" s="174"/>
      <c r="O11" s="175"/>
      <c r="P11" s="173"/>
      <c r="Q11" s="174"/>
      <c r="R11" s="175"/>
      <c r="S11" s="173"/>
      <c r="T11" s="174"/>
      <c r="U11" s="383"/>
      <c r="V11" s="173"/>
      <c r="W11" s="174"/>
      <c r="X11" s="175"/>
      <c r="Y11" s="173"/>
      <c r="Z11" s="174"/>
      <c r="AA11" s="175"/>
      <c r="AB11" s="383"/>
      <c r="AC11" s="174"/>
      <c r="AD11" s="383"/>
      <c r="AE11" s="173"/>
      <c r="AF11" s="174"/>
      <c r="AG11" s="175"/>
      <c r="AH11" s="173"/>
      <c r="AI11" s="174"/>
      <c r="AJ11" s="178"/>
      <c r="AL11" s="158"/>
      <c r="AM11" s="159"/>
      <c r="AN11" s="160"/>
      <c r="AO11" s="384"/>
      <c r="AP11" s="162"/>
    </row>
    <row r="12" customFormat="false" ht="35.1" hidden="false" customHeight="true" outlineLevel="0" collapsed="false">
      <c r="B12" s="166"/>
      <c r="C12" s="385"/>
      <c r="D12" s="168" t="n">
        <f aca="false">+L8</f>
        <v>0</v>
      </c>
      <c r="E12" s="159" t="s">
        <v>84</v>
      </c>
      <c r="F12" s="169" t="n">
        <f aca="false">+J8</f>
        <v>0</v>
      </c>
      <c r="G12" s="386" t="n">
        <f aca="false">+U4</f>
        <v>0</v>
      </c>
      <c r="H12" s="387" t="s">
        <v>84</v>
      </c>
      <c r="I12" s="388" t="n">
        <f aca="false">+S4</f>
        <v>0</v>
      </c>
      <c r="J12" s="380"/>
      <c r="K12" s="381"/>
      <c r="L12" s="382"/>
      <c r="M12" s="173"/>
      <c r="N12" s="174" t="s">
        <v>84</v>
      </c>
      <c r="O12" s="175"/>
      <c r="P12" s="173"/>
      <c r="Q12" s="174" t="s">
        <v>84</v>
      </c>
      <c r="R12" s="175"/>
      <c r="S12" s="173"/>
      <c r="T12" s="174" t="s">
        <v>84</v>
      </c>
      <c r="U12" s="175"/>
      <c r="V12" s="173"/>
      <c r="W12" s="174" t="s">
        <v>84</v>
      </c>
      <c r="X12" s="383"/>
      <c r="Y12" s="173"/>
      <c r="Z12" s="174" t="s">
        <v>84</v>
      </c>
      <c r="AA12" s="175"/>
      <c r="AB12" s="173"/>
      <c r="AC12" s="174" t="s">
        <v>84</v>
      </c>
      <c r="AD12" s="383"/>
      <c r="AE12" s="173"/>
      <c r="AF12" s="174" t="s">
        <v>84</v>
      </c>
      <c r="AG12" s="175"/>
      <c r="AH12" s="173"/>
      <c r="AI12" s="174" t="s">
        <v>84</v>
      </c>
      <c r="AJ12" s="178"/>
      <c r="AL12" s="158" t="n">
        <f aca="false">+D12+G12+J12+M12+P12+S12+V12+Y12+AB12+AE12+AH12</f>
        <v>0</v>
      </c>
      <c r="AM12" s="159" t="s">
        <v>84</v>
      </c>
      <c r="AN12" s="160" t="n">
        <f aca="false">+F12+I12+L12+O12+R12+U12+X12+AA12+AD12+AG12+AJ12</f>
        <v>0</v>
      </c>
      <c r="AO12" s="384" t="n">
        <f aca="false">+AR12+AS12+AT12+AU12+AV12+AW12+AX12+AY12+AZ12+BA12+BB12</f>
        <v>0</v>
      </c>
      <c r="AP12" s="162"/>
      <c r="AR12" s="118" t="n">
        <f aca="false">IF(D12&gt;F12,1)</f>
        <v>0</v>
      </c>
      <c r="AS12" s="118" t="n">
        <f aca="false">IF(G12&gt;I12,1)</f>
        <v>0</v>
      </c>
      <c r="AT12" s="118" t="n">
        <f aca="false">IF(J12&gt;L12,1)</f>
        <v>0</v>
      </c>
      <c r="AU12" s="118" t="n">
        <f aca="false">IF(M12&gt;O12,1)</f>
        <v>0</v>
      </c>
      <c r="AV12" s="118" t="n">
        <f aca="false">IF(P12&gt;R12,1)</f>
        <v>0</v>
      </c>
      <c r="AW12" s="118" t="n">
        <f aca="false">IF(S12&gt;U12,1)</f>
        <v>0</v>
      </c>
      <c r="AX12" s="118" t="n">
        <f aca="false">IF(V12&gt;X12,1)</f>
        <v>0</v>
      </c>
      <c r="AY12" s="118" t="n">
        <f aca="false">IF(Y12&gt;AA12,1)</f>
        <v>0</v>
      </c>
      <c r="AZ12" s="118" t="n">
        <f aca="false">IF(AB12&gt;AD12,1)</f>
        <v>0</v>
      </c>
      <c r="BA12" s="118" t="n">
        <f aca="false">IF(AE12&gt;AG12,1)</f>
        <v>0</v>
      </c>
      <c r="BB12" s="118" t="n">
        <f aca="false">IF(AH12&gt;AJ12,1)</f>
        <v>0</v>
      </c>
    </row>
    <row r="13" customFormat="false" ht="35.1" hidden="false" customHeight="true" outlineLevel="0" collapsed="false">
      <c r="B13" s="166"/>
      <c r="C13" s="378"/>
      <c r="D13" s="168"/>
      <c r="E13" s="159"/>
      <c r="F13" s="169"/>
      <c r="G13" s="386"/>
      <c r="H13" s="387"/>
      <c r="I13" s="388"/>
      <c r="J13" s="380"/>
      <c r="K13" s="381"/>
      <c r="L13" s="382"/>
      <c r="M13" s="173"/>
      <c r="N13" s="174"/>
      <c r="O13" s="175"/>
      <c r="P13" s="173"/>
      <c r="Q13" s="174"/>
      <c r="R13" s="175"/>
      <c r="S13" s="173"/>
      <c r="T13" s="174"/>
      <c r="U13" s="175"/>
      <c r="V13" s="173"/>
      <c r="W13" s="174"/>
      <c r="X13" s="383"/>
      <c r="Y13" s="173"/>
      <c r="Z13" s="174"/>
      <c r="AA13" s="175"/>
      <c r="AB13" s="173"/>
      <c r="AC13" s="174"/>
      <c r="AD13" s="383"/>
      <c r="AE13" s="173"/>
      <c r="AF13" s="174"/>
      <c r="AG13" s="175"/>
      <c r="AH13" s="173"/>
      <c r="AI13" s="174"/>
      <c r="AJ13" s="178"/>
      <c r="AL13" s="158"/>
      <c r="AM13" s="159"/>
      <c r="AN13" s="160"/>
      <c r="AO13" s="384"/>
      <c r="AP13" s="162"/>
    </row>
    <row r="14" customFormat="false" ht="35.1" hidden="false" customHeight="true" outlineLevel="0" collapsed="false">
      <c r="B14" s="389"/>
      <c r="C14" s="367"/>
      <c r="D14" s="168" t="n">
        <f aca="false">+O8</f>
        <v>0</v>
      </c>
      <c r="E14" s="159" t="s">
        <v>84</v>
      </c>
      <c r="F14" s="169" t="n">
        <f aca="false">+M8</f>
        <v>0</v>
      </c>
      <c r="G14" s="168" t="n">
        <f aca="false">+O10</f>
        <v>0</v>
      </c>
      <c r="H14" s="159" t="s">
        <v>84</v>
      </c>
      <c r="I14" s="169" t="n">
        <f aca="false">+M10</f>
        <v>0</v>
      </c>
      <c r="J14" s="168" t="n">
        <f aca="false">+O12</f>
        <v>0</v>
      </c>
      <c r="K14" s="159" t="s">
        <v>84</v>
      </c>
      <c r="L14" s="169" t="n">
        <f aca="false">+M12</f>
        <v>0</v>
      </c>
      <c r="M14" s="380"/>
      <c r="N14" s="381"/>
      <c r="O14" s="382"/>
      <c r="P14" s="173"/>
      <c r="Q14" s="174" t="s">
        <v>84</v>
      </c>
      <c r="R14" s="175"/>
      <c r="S14" s="173"/>
      <c r="T14" s="174" t="s">
        <v>84</v>
      </c>
      <c r="U14" s="175"/>
      <c r="V14" s="173"/>
      <c r="W14" s="174" t="s">
        <v>84</v>
      </c>
      <c r="X14" s="175"/>
      <c r="Y14" s="173"/>
      <c r="Z14" s="174" t="s">
        <v>84</v>
      </c>
      <c r="AA14" s="383"/>
      <c r="AB14" s="173"/>
      <c r="AC14" s="174" t="s">
        <v>84</v>
      </c>
      <c r="AD14" s="383"/>
      <c r="AE14" s="173"/>
      <c r="AF14" s="174" t="s">
        <v>84</v>
      </c>
      <c r="AG14" s="175"/>
      <c r="AH14" s="173"/>
      <c r="AI14" s="174" t="s">
        <v>84</v>
      </c>
      <c r="AJ14" s="178"/>
      <c r="AL14" s="158" t="n">
        <f aca="false">+D14+G14+J14+M14+P14+S14+V14+Y14+AB14+AE14+AH14</f>
        <v>0</v>
      </c>
      <c r="AM14" s="159" t="s">
        <v>84</v>
      </c>
      <c r="AN14" s="160" t="n">
        <f aca="false">+F14+I14+L14+O14+R14+U14+X14+AA14+AD14+AG14+AJ14</f>
        <v>0</v>
      </c>
      <c r="AO14" s="384" t="n">
        <f aca="false">+AR14+AS14+AT14+AU14+AV14+AW14+AX14+AY14+AZ14+BA14+BB14</f>
        <v>0</v>
      </c>
      <c r="AP14" s="162"/>
      <c r="AR14" s="118" t="n">
        <f aca="false">IF(D14&gt;F14,1)</f>
        <v>0</v>
      </c>
      <c r="AS14" s="118" t="n">
        <f aca="false">IF(G14&gt;I14,1)</f>
        <v>0</v>
      </c>
      <c r="AT14" s="118" t="n">
        <f aca="false">IF(J14&gt;L14,1)</f>
        <v>0</v>
      </c>
      <c r="AU14" s="118" t="n">
        <f aca="false">IF(M14&gt;O14,1)</f>
        <v>0</v>
      </c>
      <c r="AV14" s="118" t="n">
        <f aca="false">IF(P14&gt;R14,1)</f>
        <v>0</v>
      </c>
      <c r="AW14" s="118" t="n">
        <f aca="false">IF(S14&gt;U14,1)</f>
        <v>0</v>
      </c>
      <c r="AX14" s="118" t="n">
        <f aca="false">IF(V14&gt;X14,1)</f>
        <v>0</v>
      </c>
      <c r="AY14" s="118" t="n">
        <f aca="false">IF(Y14&gt;AA14,1)</f>
        <v>0</v>
      </c>
      <c r="AZ14" s="118" t="n">
        <f aca="false">IF(AB14&gt;AD14,1)</f>
        <v>0</v>
      </c>
      <c r="BA14" s="118" t="n">
        <f aca="false">IF(AE14&gt;AG14,1)</f>
        <v>0</v>
      </c>
      <c r="BB14" s="118" t="n">
        <f aca="false">IF(AH14&gt;AJ14,1)</f>
        <v>0</v>
      </c>
    </row>
    <row r="15" customFormat="false" ht="35.1" hidden="false" customHeight="true" outlineLevel="0" collapsed="false">
      <c r="B15" s="389"/>
      <c r="C15" s="390"/>
      <c r="D15" s="168"/>
      <c r="E15" s="159"/>
      <c r="F15" s="169"/>
      <c r="G15" s="168"/>
      <c r="H15" s="159"/>
      <c r="I15" s="169"/>
      <c r="J15" s="168"/>
      <c r="K15" s="159"/>
      <c r="L15" s="169"/>
      <c r="M15" s="380"/>
      <c r="N15" s="381"/>
      <c r="O15" s="382"/>
      <c r="P15" s="173"/>
      <c r="Q15" s="174"/>
      <c r="R15" s="175"/>
      <c r="S15" s="173"/>
      <c r="T15" s="174"/>
      <c r="U15" s="175"/>
      <c r="V15" s="173"/>
      <c r="W15" s="174"/>
      <c r="X15" s="175"/>
      <c r="Y15" s="173"/>
      <c r="Z15" s="174"/>
      <c r="AA15" s="383"/>
      <c r="AB15" s="173"/>
      <c r="AC15" s="174"/>
      <c r="AD15" s="383"/>
      <c r="AE15" s="173"/>
      <c r="AF15" s="174"/>
      <c r="AG15" s="175"/>
      <c r="AH15" s="173"/>
      <c r="AI15" s="174"/>
      <c r="AJ15" s="178"/>
      <c r="AL15" s="158"/>
      <c r="AM15" s="159"/>
      <c r="AN15" s="160"/>
      <c r="AO15" s="384"/>
      <c r="AP15" s="162"/>
    </row>
    <row r="16" customFormat="false" ht="35.1" hidden="false" customHeight="true" outlineLevel="0" collapsed="false">
      <c r="B16" s="166"/>
      <c r="C16" s="367"/>
      <c r="D16" s="168" t="n">
        <f aca="false">+R8</f>
        <v>0</v>
      </c>
      <c r="E16" s="159" t="s">
        <v>84</v>
      </c>
      <c r="F16" s="169" t="n">
        <f aca="false">+P8</f>
        <v>0</v>
      </c>
      <c r="G16" s="168" t="n">
        <f aca="false">+R10</f>
        <v>0</v>
      </c>
      <c r="H16" s="159" t="s">
        <v>84</v>
      </c>
      <c r="I16" s="169" t="n">
        <f aca="false">+P10</f>
        <v>0</v>
      </c>
      <c r="J16" s="168" t="n">
        <f aca="false">+R12</f>
        <v>0</v>
      </c>
      <c r="K16" s="159" t="s">
        <v>84</v>
      </c>
      <c r="L16" s="169" t="n">
        <f aca="false">+P12</f>
        <v>0</v>
      </c>
      <c r="M16" s="168" t="n">
        <f aca="false">+R14</f>
        <v>0</v>
      </c>
      <c r="N16" s="159" t="s">
        <v>84</v>
      </c>
      <c r="O16" s="169" t="n">
        <f aca="false">+P14</f>
        <v>0</v>
      </c>
      <c r="P16" s="380"/>
      <c r="Q16" s="381"/>
      <c r="R16" s="382"/>
      <c r="S16" s="173"/>
      <c r="T16" s="174" t="s">
        <v>84</v>
      </c>
      <c r="U16" s="175"/>
      <c r="V16" s="173"/>
      <c r="W16" s="174" t="s">
        <v>84</v>
      </c>
      <c r="X16" s="175"/>
      <c r="Y16" s="173"/>
      <c r="Z16" s="174" t="s">
        <v>84</v>
      </c>
      <c r="AA16" s="175"/>
      <c r="AB16" s="173"/>
      <c r="AC16" s="174" t="s">
        <v>84</v>
      </c>
      <c r="AD16" s="383"/>
      <c r="AE16" s="173"/>
      <c r="AF16" s="174" t="s">
        <v>84</v>
      </c>
      <c r="AG16" s="175"/>
      <c r="AH16" s="173"/>
      <c r="AI16" s="174" t="s">
        <v>84</v>
      </c>
      <c r="AJ16" s="178"/>
      <c r="AL16" s="158" t="n">
        <f aca="false">+D16+G16+J16+M16+P16+S16+V16+Y16+AB16+AE16+AH16</f>
        <v>0</v>
      </c>
      <c r="AM16" s="159" t="s">
        <v>84</v>
      </c>
      <c r="AN16" s="160" t="n">
        <f aca="false">+F16+I16+L16+O16+R16+U16+X16+AA16+AD16+AG16+AJ16</f>
        <v>0</v>
      </c>
      <c r="AO16" s="384" t="n">
        <f aca="false">+AR16+AS16+AT16+AU16+AV16+AW16+AX16+AY16+AZ16+BA16+BB16</f>
        <v>0</v>
      </c>
      <c r="AP16" s="162"/>
      <c r="AR16" s="118" t="n">
        <f aca="false">IF(D16&gt;F16,1)</f>
        <v>0</v>
      </c>
      <c r="AS16" s="118" t="n">
        <f aca="false">IF(G16&gt;I16,1)</f>
        <v>0</v>
      </c>
      <c r="AT16" s="118" t="n">
        <f aca="false">IF(J16&gt;L16,1)</f>
        <v>0</v>
      </c>
      <c r="AU16" s="118" t="n">
        <f aca="false">IF(M16&gt;O16,1)</f>
        <v>0</v>
      </c>
      <c r="AV16" s="118" t="n">
        <f aca="false">IF(P16&gt;R16,1)</f>
        <v>0</v>
      </c>
      <c r="AW16" s="118" t="n">
        <f aca="false">IF(S16&gt;U16,1)</f>
        <v>0</v>
      </c>
      <c r="AX16" s="118" t="n">
        <f aca="false">IF(V16&gt;X16,1)</f>
        <v>0</v>
      </c>
      <c r="AY16" s="118" t="n">
        <f aca="false">IF(Y16&gt;AA16,1)</f>
        <v>0</v>
      </c>
      <c r="AZ16" s="118" t="n">
        <f aca="false">IF(AB16&gt;AD16,1)</f>
        <v>0</v>
      </c>
      <c r="BA16" s="118" t="n">
        <f aca="false">IF(AE16&gt;AG16,1)</f>
        <v>0</v>
      </c>
      <c r="BB16" s="118" t="n">
        <f aca="false">IF(AH16&gt;AJ16,1)</f>
        <v>0</v>
      </c>
    </row>
    <row r="17" customFormat="false" ht="35.1" hidden="false" customHeight="true" outlineLevel="0" collapsed="false">
      <c r="B17" s="166"/>
      <c r="C17" s="378"/>
      <c r="D17" s="168"/>
      <c r="E17" s="159"/>
      <c r="F17" s="169"/>
      <c r="G17" s="168"/>
      <c r="H17" s="159"/>
      <c r="I17" s="169"/>
      <c r="J17" s="168"/>
      <c r="K17" s="159"/>
      <c r="L17" s="169"/>
      <c r="M17" s="168"/>
      <c r="N17" s="159"/>
      <c r="O17" s="169"/>
      <c r="P17" s="380"/>
      <c r="Q17" s="381"/>
      <c r="R17" s="382"/>
      <c r="S17" s="173"/>
      <c r="T17" s="174"/>
      <c r="U17" s="175"/>
      <c r="V17" s="173"/>
      <c r="W17" s="174"/>
      <c r="X17" s="175"/>
      <c r="Y17" s="173"/>
      <c r="Z17" s="174"/>
      <c r="AA17" s="175"/>
      <c r="AB17" s="173"/>
      <c r="AC17" s="174"/>
      <c r="AD17" s="383"/>
      <c r="AE17" s="173"/>
      <c r="AF17" s="174"/>
      <c r="AG17" s="175"/>
      <c r="AH17" s="173"/>
      <c r="AI17" s="174"/>
      <c r="AJ17" s="178"/>
      <c r="AL17" s="158"/>
      <c r="AM17" s="159"/>
      <c r="AN17" s="160"/>
      <c r="AO17" s="384"/>
      <c r="AP17" s="162"/>
    </row>
    <row r="18" customFormat="false" ht="35.1" hidden="false" customHeight="true" outlineLevel="0" collapsed="false">
      <c r="B18" s="391"/>
      <c r="C18" s="367"/>
      <c r="D18" s="386" t="n">
        <f aca="false">+U8</f>
        <v>0</v>
      </c>
      <c r="E18" s="387" t="s">
        <v>84</v>
      </c>
      <c r="F18" s="388" t="n">
        <f aca="false">+S8</f>
        <v>0</v>
      </c>
      <c r="G18" s="386" t="n">
        <f aca="false">+U10</f>
        <v>0</v>
      </c>
      <c r="H18" s="387" t="s">
        <v>84</v>
      </c>
      <c r="I18" s="388" t="n">
        <f aca="false">+S10</f>
        <v>0</v>
      </c>
      <c r="J18" s="386" t="n">
        <f aca="false">+U12</f>
        <v>0</v>
      </c>
      <c r="K18" s="387" t="s">
        <v>84</v>
      </c>
      <c r="L18" s="388" t="n">
        <f aca="false">+S12</f>
        <v>0</v>
      </c>
      <c r="M18" s="386" t="n">
        <f aca="false">+U14</f>
        <v>0</v>
      </c>
      <c r="N18" s="387" t="s">
        <v>84</v>
      </c>
      <c r="O18" s="388" t="n">
        <f aca="false">+S14</f>
        <v>0</v>
      </c>
      <c r="P18" s="386" t="n">
        <f aca="false">+U16</f>
        <v>0</v>
      </c>
      <c r="Q18" s="387" t="s">
        <v>84</v>
      </c>
      <c r="R18" s="388" t="n">
        <f aca="false">+S16</f>
        <v>0</v>
      </c>
      <c r="S18" s="380"/>
      <c r="T18" s="381"/>
      <c r="U18" s="382"/>
      <c r="V18" s="173"/>
      <c r="W18" s="174" t="s">
        <v>84</v>
      </c>
      <c r="X18" s="175"/>
      <c r="Y18" s="173"/>
      <c r="Z18" s="174" t="s">
        <v>84</v>
      </c>
      <c r="AA18" s="175"/>
      <c r="AB18" s="173"/>
      <c r="AC18" s="174" t="s">
        <v>84</v>
      </c>
      <c r="AD18" s="383"/>
      <c r="AE18" s="173"/>
      <c r="AF18" s="174" t="s">
        <v>84</v>
      </c>
      <c r="AG18" s="175"/>
      <c r="AH18" s="173"/>
      <c r="AI18" s="174" t="s">
        <v>84</v>
      </c>
      <c r="AJ18" s="178"/>
      <c r="AL18" s="158" t="n">
        <f aca="false">+D18+G18+J18+M18+P18+S18+V18+Y18+AB18+AE18+AH18</f>
        <v>0</v>
      </c>
      <c r="AM18" s="159" t="s">
        <v>84</v>
      </c>
      <c r="AN18" s="160" t="n">
        <f aca="false">+F18+I18+L18+O18+R18+U18+X18+AA18+AD18+AG18+AJ18</f>
        <v>0</v>
      </c>
      <c r="AO18" s="384" t="n">
        <f aca="false">+AR18+AS18+AT18+AU18+AV18+AW18+AX18+AY18+AZ18+BA18+BB18</f>
        <v>0</v>
      </c>
      <c r="AP18" s="324"/>
      <c r="AR18" s="118" t="n">
        <f aca="false">IF(D18&gt;F18,1)</f>
        <v>0</v>
      </c>
      <c r="AS18" s="118" t="n">
        <f aca="false">IF(G18&gt;I18,1)</f>
        <v>0</v>
      </c>
      <c r="AT18" s="118" t="n">
        <f aca="false">IF(J18&gt;L18,1)</f>
        <v>0</v>
      </c>
      <c r="AU18" s="118" t="n">
        <f aca="false">IF(M18&gt;O18,1)</f>
        <v>0</v>
      </c>
      <c r="AV18" s="118" t="n">
        <f aca="false">IF(P18&gt;R18,1)</f>
        <v>0</v>
      </c>
      <c r="AW18" s="118" t="n">
        <f aca="false">IF(S18&gt;U18,1)</f>
        <v>0</v>
      </c>
      <c r="AX18" s="118" t="n">
        <f aca="false">IF(V18&gt;X18,1)</f>
        <v>0</v>
      </c>
      <c r="AY18" s="118" t="n">
        <f aca="false">IF(Y18&gt;AA18,1)</f>
        <v>0</v>
      </c>
      <c r="AZ18" s="118" t="n">
        <f aca="false">IF(AB18&gt;AD18,1)</f>
        <v>0</v>
      </c>
      <c r="BA18" s="118" t="n">
        <f aca="false">IF(AE18&gt;AG18,1)</f>
        <v>0</v>
      </c>
      <c r="BB18" s="118" t="n">
        <f aca="false">IF(AH18&gt;AJ18,1)</f>
        <v>0</v>
      </c>
    </row>
    <row r="19" customFormat="false" ht="35.1" hidden="false" customHeight="true" outlineLevel="0" collapsed="false">
      <c r="B19" s="391"/>
      <c r="C19" s="390"/>
      <c r="D19" s="386"/>
      <c r="E19" s="387"/>
      <c r="F19" s="388"/>
      <c r="G19" s="386"/>
      <c r="H19" s="387"/>
      <c r="I19" s="388"/>
      <c r="J19" s="386"/>
      <c r="K19" s="387"/>
      <c r="L19" s="388"/>
      <c r="M19" s="386"/>
      <c r="N19" s="387"/>
      <c r="O19" s="388"/>
      <c r="P19" s="386"/>
      <c r="Q19" s="387"/>
      <c r="R19" s="388"/>
      <c r="S19" s="380"/>
      <c r="T19" s="381"/>
      <c r="U19" s="382"/>
      <c r="V19" s="173"/>
      <c r="W19" s="174"/>
      <c r="X19" s="175"/>
      <c r="Y19" s="173"/>
      <c r="Z19" s="174"/>
      <c r="AA19" s="175"/>
      <c r="AB19" s="173"/>
      <c r="AC19" s="174"/>
      <c r="AD19" s="383"/>
      <c r="AE19" s="173"/>
      <c r="AF19" s="174"/>
      <c r="AG19" s="175"/>
      <c r="AH19" s="173"/>
      <c r="AI19" s="174"/>
      <c r="AJ19" s="178"/>
      <c r="AL19" s="158"/>
      <c r="AM19" s="159"/>
      <c r="AN19" s="160"/>
      <c r="AO19" s="384"/>
      <c r="AP19" s="324"/>
    </row>
    <row r="20" customFormat="false" ht="35.1" hidden="false" customHeight="true" outlineLevel="0" collapsed="false">
      <c r="B20" s="166"/>
      <c r="C20" s="367"/>
      <c r="D20" s="386" t="n">
        <f aca="false">+X8</f>
        <v>0</v>
      </c>
      <c r="E20" s="387" t="s">
        <v>84</v>
      </c>
      <c r="F20" s="388" t="n">
        <f aca="false">+V8</f>
        <v>0</v>
      </c>
      <c r="G20" s="386" t="n">
        <f aca="false">+X10</f>
        <v>0</v>
      </c>
      <c r="H20" s="387" t="s">
        <v>84</v>
      </c>
      <c r="I20" s="388" t="n">
        <f aca="false">+V10</f>
        <v>0</v>
      </c>
      <c r="J20" s="386" t="n">
        <f aca="false">+X12</f>
        <v>0</v>
      </c>
      <c r="K20" s="387" t="s">
        <v>84</v>
      </c>
      <c r="L20" s="388" t="n">
        <f aca="false">+V12</f>
        <v>0</v>
      </c>
      <c r="M20" s="386" t="n">
        <v>0</v>
      </c>
      <c r="N20" s="387" t="s">
        <v>84</v>
      </c>
      <c r="O20" s="388" t="n">
        <v>0</v>
      </c>
      <c r="P20" s="386" t="n">
        <v>0</v>
      </c>
      <c r="Q20" s="387" t="s">
        <v>84</v>
      </c>
      <c r="R20" s="388" t="n">
        <v>0</v>
      </c>
      <c r="S20" s="386" t="n">
        <f aca="false">+X18</f>
        <v>0</v>
      </c>
      <c r="T20" s="387" t="s">
        <v>84</v>
      </c>
      <c r="U20" s="392" t="n">
        <f aca="false">+V18</f>
        <v>0</v>
      </c>
      <c r="V20" s="380"/>
      <c r="W20" s="381"/>
      <c r="X20" s="382"/>
      <c r="Y20" s="173"/>
      <c r="Z20" s="174" t="s">
        <v>84</v>
      </c>
      <c r="AA20" s="175"/>
      <c r="AB20" s="173"/>
      <c r="AC20" s="174" t="s">
        <v>84</v>
      </c>
      <c r="AD20" s="383"/>
      <c r="AE20" s="173"/>
      <c r="AF20" s="174" t="s">
        <v>84</v>
      </c>
      <c r="AG20" s="175"/>
      <c r="AH20" s="173"/>
      <c r="AI20" s="174" t="s">
        <v>84</v>
      </c>
      <c r="AJ20" s="178"/>
      <c r="AL20" s="158" t="n">
        <f aca="false">+D20+G20+J20+M20+P20+S20+V20+Y20+AB20+AE20+AH20</f>
        <v>0</v>
      </c>
      <c r="AM20" s="159" t="s">
        <v>84</v>
      </c>
      <c r="AN20" s="160" t="n">
        <f aca="false">+F20+I20+L20+O20+R20+U20+X20+AA20+AD20+AG20+AJ20</f>
        <v>0</v>
      </c>
      <c r="AO20" s="384" t="n">
        <f aca="false">+AR20+AS20+AT20+AU20+AV20+AW20+AX20+AY20+AZ20+BA20+BB20</f>
        <v>0</v>
      </c>
      <c r="AP20" s="162"/>
      <c r="AR20" s="118" t="n">
        <f aca="false">IF(D20&gt;F20,1)</f>
        <v>0</v>
      </c>
      <c r="AS20" s="118" t="n">
        <f aca="false">IF(G20&gt;I20,1)</f>
        <v>0</v>
      </c>
      <c r="AT20" s="118" t="n">
        <f aca="false">IF(J20&gt;L20,1)</f>
        <v>0</v>
      </c>
      <c r="AU20" s="118" t="n">
        <f aca="false">IF(M20&gt;O20,1)</f>
        <v>0</v>
      </c>
      <c r="AV20" s="118" t="n">
        <f aca="false">IF(P20&gt;R20,1)</f>
        <v>0</v>
      </c>
      <c r="AW20" s="118" t="n">
        <f aca="false">IF(S20&gt;U20,1)</f>
        <v>0</v>
      </c>
      <c r="AX20" s="118" t="n">
        <f aca="false">IF(V20&gt;X20,1)</f>
        <v>0</v>
      </c>
      <c r="AY20" s="118" t="n">
        <f aca="false">IF(Y20&gt;AA20,1)</f>
        <v>0</v>
      </c>
      <c r="AZ20" s="118" t="n">
        <f aca="false">IF(AB20&gt;AD20,1)</f>
        <v>0</v>
      </c>
      <c r="BA20" s="118" t="n">
        <f aca="false">IF(AE20&gt;AG20,1)</f>
        <v>0</v>
      </c>
      <c r="BB20" s="118" t="n">
        <f aca="false">IF(AH20&gt;AJ20,1)</f>
        <v>0</v>
      </c>
    </row>
    <row r="21" customFormat="false" ht="35.1" hidden="false" customHeight="true" outlineLevel="0" collapsed="false">
      <c r="B21" s="166"/>
      <c r="C21" s="390"/>
      <c r="D21" s="386"/>
      <c r="E21" s="387"/>
      <c r="F21" s="388"/>
      <c r="G21" s="386"/>
      <c r="H21" s="387"/>
      <c r="I21" s="388"/>
      <c r="J21" s="386"/>
      <c r="K21" s="387"/>
      <c r="L21" s="388"/>
      <c r="M21" s="386"/>
      <c r="N21" s="387"/>
      <c r="O21" s="388"/>
      <c r="P21" s="386"/>
      <c r="Q21" s="387"/>
      <c r="R21" s="388"/>
      <c r="S21" s="386"/>
      <c r="T21" s="387"/>
      <c r="U21" s="392"/>
      <c r="V21" s="380"/>
      <c r="W21" s="381"/>
      <c r="X21" s="382"/>
      <c r="Y21" s="173"/>
      <c r="Z21" s="174"/>
      <c r="AA21" s="175"/>
      <c r="AB21" s="173"/>
      <c r="AC21" s="174"/>
      <c r="AD21" s="383"/>
      <c r="AE21" s="173"/>
      <c r="AF21" s="174"/>
      <c r="AG21" s="175"/>
      <c r="AH21" s="173"/>
      <c r="AI21" s="174"/>
      <c r="AJ21" s="178"/>
      <c r="AL21" s="158"/>
      <c r="AM21" s="159"/>
      <c r="AN21" s="160"/>
      <c r="AO21" s="384"/>
      <c r="AP21" s="162"/>
    </row>
    <row r="22" customFormat="false" ht="35.1" hidden="false" customHeight="true" outlineLevel="0" collapsed="false">
      <c r="B22" s="391"/>
      <c r="C22" s="379"/>
      <c r="D22" s="386" t="n">
        <f aca="false">+AA8</f>
        <v>0</v>
      </c>
      <c r="E22" s="387" t="s">
        <v>84</v>
      </c>
      <c r="F22" s="388" t="n">
        <f aca="false">+Y8</f>
        <v>0</v>
      </c>
      <c r="G22" s="386" t="n">
        <f aca="false">+AA10</f>
        <v>0</v>
      </c>
      <c r="H22" s="387" t="s">
        <v>84</v>
      </c>
      <c r="I22" s="388" t="n">
        <f aca="false">+Y10</f>
        <v>0</v>
      </c>
      <c r="J22" s="386" t="n">
        <v>0</v>
      </c>
      <c r="K22" s="387" t="s">
        <v>84</v>
      </c>
      <c r="L22" s="388" t="n">
        <v>0</v>
      </c>
      <c r="M22" s="386" t="n">
        <f aca="false">+AA14</f>
        <v>0</v>
      </c>
      <c r="N22" s="387" t="s">
        <v>84</v>
      </c>
      <c r="O22" s="388" t="n">
        <f aca="false">+Y14</f>
        <v>0</v>
      </c>
      <c r="P22" s="386" t="n">
        <f aca="false">+AA16</f>
        <v>0</v>
      </c>
      <c r="Q22" s="387" t="s">
        <v>84</v>
      </c>
      <c r="R22" s="388" t="n">
        <f aca="false">+Y16</f>
        <v>0</v>
      </c>
      <c r="S22" s="386" t="n">
        <f aca="false">+AG14</f>
        <v>0</v>
      </c>
      <c r="T22" s="387" t="s">
        <v>84</v>
      </c>
      <c r="U22" s="388" t="n">
        <f aca="false">+AE14</f>
        <v>0</v>
      </c>
      <c r="V22" s="386" t="n">
        <f aca="false">+AA20</f>
        <v>0</v>
      </c>
      <c r="W22" s="387" t="s">
        <v>84</v>
      </c>
      <c r="X22" s="388" t="n">
        <f aca="false">+Y20</f>
        <v>0</v>
      </c>
      <c r="Y22" s="380"/>
      <c r="Z22" s="381"/>
      <c r="AA22" s="382"/>
      <c r="AB22" s="393"/>
      <c r="AC22" s="394" t="s">
        <v>84</v>
      </c>
      <c r="AD22" s="393"/>
      <c r="AE22" s="395"/>
      <c r="AF22" s="394" t="s">
        <v>84</v>
      </c>
      <c r="AG22" s="396"/>
      <c r="AH22" s="395"/>
      <c r="AI22" s="394" t="s">
        <v>84</v>
      </c>
      <c r="AJ22" s="397"/>
      <c r="AL22" s="398" t="n">
        <f aca="false">+D22+G22+J22+M22+P22+S22+V22+Y22+AB22+AE22+AH22</f>
        <v>0</v>
      </c>
      <c r="AM22" s="387" t="s">
        <v>84</v>
      </c>
      <c r="AN22" s="399" t="n">
        <f aca="false">+F22+I22+L22+O22+R22+U22+X22+AA22+AD22+AG22+AJ22</f>
        <v>0</v>
      </c>
      <c r="AO22" s="400" t="n">
        <f aca="false">+AR22+AS22+AT22+AU22+AV22+AW22+AX22+AY22+AZ22+BA22+BB22</f>
        <v>0</v>
      </c>
      <c r="AP22" s="401"/>
      <c r="AR22" s="118" t="n">
        <f aca="false">IF(D22&gt;F22,1)</f>
        <v>0</v>
      </c>
      <c r="AS22" s="118" t="n">
        <f aca="false">IF(G22&gt;I22,1)</f>
        <v>0</v>
      </c>
      <c r="AT22" s="118" t="n">
        <f aca="false">IF(J22&gt;L22,1)</f>
        <v>0</v>
      </c>
      <c r="AU22" s="118" t="n">
        <f aca="false">IF(M22&gt;O22,1)</f>
        <v>0</v>
      </c>
      <c r="AV22" s="118" t="n">
        <f aca="false">IF(P22&gt;R22,1)</f>
        <v>0</v>
      </c>
      <c r="AW22" s="118" t="n">
        <f aca="false">IF(S22&gt;U22,1)</f>
        <v>0</v>
      </c>
      <c r="AX22" s="118" t="n">
        <f aca="false">IF(V22&gt;X22,1)</f>
        <v>0</v>
      </c>
      <c r="AY22" s="118" t="n">
        <f aca="false">IF(Y22&gt;AA22,1)</f>
        <v>0</v>
      </c>
      <c r="AZ22" s="118" t="n">
        <f aca="false">IF(AB22&gt;AD22,1)</f>
        <v>0</v>
      </c>
      <c r="BA22" s="118" t="n">
        <f aca="false">IF(AE22&gt;AG22,1)</f>
        <v>0</v>
      </c>
      <c r="BB22" s="118" t="n">
        <f aca="false">IF(AH22&gt;AJ22,1)</f>
        <v>0</v>
      </c>
    </row>
    <row r="23" customFormat="false" ht="35.1" hidden="false" customHeight="true" outlineLevel="0" collapsed="false">
      <c r="B23" s="391"/>
      <c r="C23" s="390"/>
      <c r="D23" s="386"/>
      <c r="E23" s="387"/>
      <c r="F23" s="388"/>
      <c r="G23" s="386"/>
      <c r="H23" s="387"/>
      <c r="I23" s="388"/>
      <c r="J23" s="386"/>
      <c r="K23" s="387"/>
      <c r="L23" s="388"/>
      <c r="M23" s="386"/>
      <c r="N23" s="387"/>
      <c r="O23" s="388"/>
      <c r="P23" s="386"/>
      <c r="Q23" s="387"/>
      <c r="R23" s="388"/>
      <c r="S23" s="386"/>
      <c r="T23" s="387"/>
      <c r="U23" s="388"/>
      <c r="V23" s="386"/>
      <c r="W23" s="387"/>
      <c r="X23" s="388"/>
      <c r="Y23" s="380"/>
      <c r="Z23" s="381"/>
      <c r="AA23" s="382"/>
      <c r="AB23" s="393"/>
      <c r="AC23" s="394"/>
      <c r="AD23" s="393"/>
      <c r="AE23" s="395"/>
      <c r="AF23" s="394"/>
      <c r="AG23" s="396"/>
      <c r="AH23" s="395"/>
      <c r="AI23" s="394"/>
      <c r="AJ23" s="397"/>
      <c r="AL23" s="398"/>
      <c r="AM23" s="387"/>
      <c r="AN23" s="399"/>
      <c r="AO23" s="400"/>
      <c r="AP23" s="401"/>
    </row>
    <row r="24" customFormat="false" ht="35.1" hidden="true" customHeight="true" outlineLevel="0" collapsed="false">
      <c r="B24" s="283"/>
      <c r="C24" s="444"/>
      <c r="D24" s="168" t="n">
        <f aca="false">+AD8</f>
        <v>0</v>
      </c>
      <c r="E24" s="159" t="s">
        <v>84</v>
      </c>
      <c r="F24" s="169" t="n">
        <f aca="false">+AB8</f>
        <v>0</v>
      </c>
      <c r="G24" s="168" t="n">
        <f aca="false">+AD10</f>
        <v>0</v>
      </c>
      <c r="H24" s="159" t="s">
        <v>84</v>
      </c>
      <c r="I24" s="169" t="n">
        <f aca="false">+AB10</f>
        <v>0</v>
      </c>
      <c r="J24" s="168" t="n">
        <f aca="false">+AD12</f>
        <v>0</v>
      </c>
      <c r="K24" s="159" t="s">
        <v>84</v>
      </c>
      <c r="L24" s="169" t="n">
        <f aca="false">+AB12</f>
        <v>0</v>
      </c>
      <c r="M24" s="168" t="n">
        <f aca="false">+AD14</f>
        <v>0</v>
      </c>
      <c r="N24" s="159" t="s">
        <v>84</v>
      </c>
      <c r="O24" s="169" t="n">
        <f aca="false">+AB14</f>
        <v>0</v>
      </c>
      <c r="P24" s="168" t="n">
        <f aca="false">+AD16</f>
        <v>0</v>
      </c>
      <c r="Q24" s="159" t="s">
        <v>84</v>
      </c>
      <c r="R24" s="169" t="n">
        <f aca="false">+AB16</f>
        <v>0</v>
      </c>
      <c r="S24" s="168" t="n">
        <f aca="false">+AD18</f>
        <v>0</v>
      </c>
      <c r="T24" s="159" t="s">
        <v>84</v>
      </c>
      <c r="U24" s="169" t="n">
        <f aca="false">+AB18</f>
        <v>0</v>
      </c>
      <c r="V24" s="168" t="n">
        <f aca="false">+AD20</f>
        <v>0</v>
      </c>
      <c r="W24" s="159" t="s">
        <v>84</v>
      </c>
      <c r="X24" s="169" t="n">
        <f aca="false">+AB20</f>
        <v>0</v>
      </c>
      <c r="Y24" s="168" t="n">
        <f aca="false">+AD22</f>
        <v>0</v>
      </c>
      <c r="Z24" s="159" t="s">
        <v>84</v>
      </c>
      <c r="AA24" s="169" t="n">
        <f aca="false">+AB22</f>
        <v>0</v>
      </c>
      <c r="AB24" s="170"/>
      <c r="AC24" s="171"/>
      <c r="AD24" s="172"/>
      <c r="AE24" s="173"/>
      <c r="AF24" s="174" t="s">
        <v>84</v>
      </c>
      <c r="AG24" s="175"/>
      <c r="AH24" s="173"/>
      <c r="AI24" s="174" t="s">
        <v>84</v>
      </c>
      <c r="AJ24" s="178"/>
      <c r="AK24" s="445"/>
      <c r="AL24" s="158" t="n">
        <f aca="false">+D24+G24+J24+M24+P24+S24+V24+Y24+AB24+AE24+AH24</f>
        <v>0</v>
      </c>
      <c r="AM24" s="159" t="s">
        <v>84</v>
      </c>
      <c r="AN24" s="160" t="n">
        <f aca="false">+F24+I24+L24+O24+R24+U24+X24+AA24+AD24+AG24+AJ24</f>
        <v>0</v>
      </c>
      <c r="AO24" s="384" t="n">
        <f aca="false">+AR24+AS24+AT24+AU24+AV24+AW24+AX24+AY24+AZ24+BA24+BB24</f>
        <v>0</v>
      </c>
      <c r="AP24" s="446"/>
      <c r="AR24" s="118" t="n">
        <f aca="false">IF(D24&gt;F24,1)</f>
        <v>0</v>
      </c>
      <c r="AS24" s="118" t="n">
        <f aca="false">IF(G24&gt;I24,1)</f>
        <v>0</v>
      </c>
      <c r="AT24" s="118" t="n">
        <f aca="false">IF(J24&gt;L24,1)</f>
        <v>0</v>
      </c>
      <c r="AU24" s="118" t="n">
        <f aca="false">IF(M24&gt;O24,1)</f>
        <v>0</v>
      </c>
      <c r="AV24" s="118" t="n">
        <f aca="false">IF(P24&gt;R24,1)</f>
        <v>0</v>
      </c>
      <c r="AW24" s="118" t="n">
        <f aca="false">IF(S24&gt;U24,1)</f>
        <v>0</v>
      </c>
      <c r="AX24" s="118" t="n">
        <f aca="false">IF(V24&gt;X24,1)</f>
        <v>0</v>
      </c>
      <c r="AY24" s="118" t="n">
        <f aca="false">IF(Y24&gt;AA24,1)</f>
        <v>0</v>
      </c>
      <c r="AZ24" s="118" t="n">
        <f aca="false">IF(AB24&gt;AD24,1)</f>
        <v>0</v>
      </c>
      <c r="BA24" s="118" t="n">
        <f aca="false">IF(AE24&gt;AG24,1)</f>
        <v>0</v>
      </c>
      <c r="BB24" s="118" t="n">
        <f aca="false">IF(AH24&gt;AJ24,1)</f>
        <v>0</v>
      </c>
    </row>
    <row r="25" customFormat="false" ht="35.1" hidden="true" customHeight="true" outlineLevel="0" collapsed="false">
      <c r="B25" s="283"/>
      <c r="C25" s="145"/>
      <c r="D25" s="168"/>
      <c r="E25" s="159"/>
      <c r="F25" s="169"/>
      <c r="G25" s="168"/>
      <c r="H25" s="159"/>
      <c r="I25" s="169"/>
      <c r="J25" s="168"/>
      <c r="K25" s="159"/>
      <c r="L25" s="169"/>
      <c r="M25" s="168"/>
      <c r="N25" s="159"/>
      <c r="O25" s="169"/>
      <c r="P25" s="168"/>
      <c r="Q25" s="159"/>
      <c r="R25" s="169"/>
      <c r="S25" s="168"/>
      <c r="T25" s="159"/>
      <c r="U25" s="169"/>
      <c r="V25" s="168"/>
      <c r="W25" s="159"/>
      <c r="X25" s="169"/>
      <c r="Y25" s="168"/>
      <c r="Z25" s="159"/>
      <c r="AA25" s="169"/>
      <c r="AB25" s="170"/>
      <c r="AC25" s="171"/>
      <c r="AD25" s="172"/>
      <c r="AE25" s="173"/>
      <c r="AF25" s="174"/>
      <c r="AG25" s="175"/>
      <c r="AH25" s="173"/>
      <c r="AI25" s="174"/>
      <c r="AJ25" s="178"/>
      <c r="AK25" s="447"/>
      <c r="AL25" s="158"/>
      <c r="AM25" s="159"/>
      <c r="AN25" s="160"/>
      <c r="AO25" s="384"/>
      <c r="AP25" s="446"/>
    </row>
    <row r="26" customFormat="false" ht="35.1" hidden="true" customHeight="true" outlineLevel="0" collapsed="false">
      <c r="B26" s="448"/>
      <c r="C26" s="177"/>
      <c r="D26" s="449" t="n">
        <f aca="false">+AG8</f>
        <v>0</v>
      </c>
      <c r="E26" s="450" t="s">
        <v>84</v>
      </c>
      <c r="F26" s="451" t="n">
        <f aca="false">+AE8</f>
        <v>0</v>
      </c>
      <c r="G26" s="449" t="n">
        <f aca="false">+AG10</f>
        <v>0</v>
      </c>
      <c r="H26" s="450" t="s">
        <v>84</v>
      </c>
      <c r="I26" s="451" t="n">
        <f aca="false">+AE10</f>
        <v>0</v>
      </c>
      <c r="J26" s="449" t="n">
        <f aca="false">+AG12</f>
        <v>0</v>
      </c>
      <c r="K26" s="450" t="s">
        <v>84</v>
      </c>
      <c r="L26" s="451" t="n">
        <f aca="false">+AE12</f>
        <v>0</v>
      </c>
      <c r="M26" s="449" t="n">
        <f aca="false">+AG14</f>
        <v>0</v>
      </c>
      <c r="N26" s="450" t="s">
        <v>84</v>
      </c>
      <c r="O26" s="451" t="n">
        <f aca="false">+AE14</f>
        <v>0</v>
      </c>
      <c r="P26" s="449" t="n">
        <f aca="false">+AG16</f>
        <v>0</v>
      </c>
      <c r="Q26" s="450" t="s">
        <v>84</v>
      </c>
      <c r="R26" s="451" t="n">
        <f aca="false">+AE16</f>
        <v>0</v>
      </c>
      <c r="S26" s="449" t="n">
        <f aca="false">+AG18</f>
        <v>0</v>
      </c>
      <c r="T26" s="450" t="s">
        <v>84</v>
      </c>
      <c r="U26" s="451" t="n">
        <f aca="false">+AE18</f>
        <v>0</v>
      </c>
      <c r="V26" s="449" t="n">
        <f aca="false">+AG20</f>
        <v>0</v>
      </c>
      <c r="W26" s="450" t="s">
        <v>84</v>
      </c>
      <c r="X26" s="451" t="n">
        <f aca="false">+AE20</f>
        <v>0</v>
      </c>
      <c r="Y26" s="449" t="n">
        <f aca="false">+AG22</f>
        <v>0</v>
      </c>
      <c r="Z26" s="450" t="s">
        <v>84</v>
      </c>
      <c r="AA26" s="451" t="n">
        <f aca="false">+AE22</f>
        <v>0</v>
      </c>
      <c r="AB26" s="449" t="n">
        <f aca="false">+AG24</f>
        <v>0</v>
      </c>
      <c r="AC26" s="450" t="s">
        <v>84</v>
      </c>
      <c r="AD26" s="452" t="n">
        <f aca="false">+AE24</f>
        <v>0</v>
      </c>
      <c r="AE26" s="453"/>
      <c r="AF26" s="454"/>
      <c r="AG26" s="455"/>
      <c r="AH26" s="456"/>
      <c r="AI26" s="457" t="s">
        <v>84</v>
      </c>
      <c r="AJ26" s="458"/>
      <c r="AL26" s="459" t="n">
        <f aca="false">+D26+G26+J26+M26+P26+S26+V26+Y26+AB26+AE26+AH26</f>
        <v>0</v>
      </c>
      <c r="AM26" s="450" t="s">
        <v>84</v>
      </c>
      <c r="AN26" s="460" t="n">
        <f aca="false">+F26+I26+L26+O26+R26+U26+X26+AA26+AD26+AG26+AJ26</f>
        <v>0</v>
      </c>
      <c r="AO26" s="461" t="n">
        <f aca="false">+AR26+AS26+AT26+AU26+AV26+AW26+AX26+AY26+AZ26+BA26+BB26</f>
        <v>0</v>
      </c>
      <c r="AP26" s="462"/>
      <c r="AR26" s="118" t="n">
        <f aca="false">IF(D26&gt;F26,1)</f>
        <v>0</v>
      </c>
      <c r="AS26" s="118" t="n">
        <f aca="false">IF(G26&gt;I26,1)</f>
        <v>0</v>
      </c>
      <c r="AT26" s="118" t="n">
        <f aca="false">IF(J26&gt;L26,1)</f>
        <v>0</v>
      </c>
      <c r="AU26" s="118" t="n">
        <f aca="false">IF(M26&gt;O26,1)</f>
        <v>0</v>
      </c>
      <c r="AV26" s="118" t="n">
        <f aca="false">IF(P26&gt;R26,1)</f>
        <v>0</v>
      </c>
      <c r="AW26" s="118" t="n">
        <f aca="false">IF(S26&gt;U26,1)</f>
        <v>0</v>
      </c>
      <c r="AX26" s="118" t="n">
        <f aca="false">IF(V26&gt;X26,1)</f>
        <v>0</v>
      </c>
      <c r="AY26" s="118" t="n">
        <f aca="false">IF(Y26&gt;AA26,1)</f>
        <v>0</v>
      </c>
      <c r="AZ26" s="118" t="n">
        <f aca="false">IF(AB26&gt;AD26,1)</f>
        <v>0</v>
      </c>
      <c r="BA26" s="118" t="n">
        <f aca="false">IF(AE26&gt;AG26,1)</f>
        <v>0</v>
      </c>
      <c r="BB26" s="118" t="n">
        <f aca="false">IF(AH26&gt;AJ26,1)</f>
        <v>0</v>
      </c>
    </row>
    <row r="27" customFormat="false" ht="35.1" hidden="true" customHeight="true" outlineLevel="0" collapsed="false">
      <c r="B27" s="448"/>
      <c r="C27" s="145"/>
      <c r="D27" s="449"/>
      <c r="E27" s="450"/>
      <c r="F27" s="451"/>
      <c r="G27" s="449"/>
      <c r="H27" s="450"/>
      <c r="I27" s="451"/>
      <c r="J27" s="449"/>
      <c r="K27" s="450"/>
      <c r="L27" s="451"/>
      <c r="M27" s="449"/>
      <c r="N27" s="450"/>
      <c r="O27" s="451"/>
      <c r="P27" s="449"/>
      <c r="Q27" s="450"/>
      <c r="R27" s="451"/>
      <c r="S27" s="449"/>
      <c r="T27" s="450"/>
      <c r="U27" s="451"/>
      <c r="V27" s="449"/>
      <c r="W27" s="450"/>
      <c r="X27" s="451"/>
      <c r="Y27" s="449"/>
      <c r="Z27" s="450"/>
      <c r="AA27" s="451"/>
      <c r="AB27" s="449"/>
      <c r="AC27" s="450"/>
      <c r="AD27" s="452"/>
      <c r="AE27" s="453"/>
      <c r="AF27" s="454"/>
      <c r="AG27" s="455"/>
      <c r="AH27" s="456"/>
      <c r="AI27" s="457"/>
      <c r="AJ27" s="458"/>
      <c r="AL27" s="459"/>
      <c r="AM27" s="450"/>
      <c r="AN27" s="460"/>
      <c r="AO27" s="461"/>
      <c r="AP27" s="462"/>
    </row>
    <row r="28" customFormat="false" ht="35.1" hidden="true" customHeight="true" outlineLevel="0" collapsed="false">
      <c r="B28" s="284"/>
      <c r="C28" s="176"/>
      <c r="D28" s="285" t="n">
        <f aca="false">+AJ8</f>
        <v>0</v>
      </c>
      <c r="E28" s="286" t="s">
        <v>84</v>
      </c>
      <c r="F28" s="287" t="n">
        <f aca="false">+AH8</f>
        <v>0</v>
      </c>
      <c r="G28" s="285" t="n">
        <f aca="false">+AJ10</f>
        <v>0</v>
      </c>
      <c r="H28" s="286" t="s">
        <v>84</v>
      </c>
      <c r="I28" s="287" t="n">
        <f aca="false">+AH10</f>
        <v>0</v>
      </c>
      <c r="J28" s="285" t="n">
        <f aca="false">+AJ12</f>
        <v>0</v>
      </c>
      <c r="K28" s="286" t="s">
        <v>84</v>
      </c>
      <c r="L28" s="287" t="n">
        <f aca="false">+AH12</f>
        <v>0</v>
      </c>
      <c r="M28" s="285" t="n">
        <f aca="false">+AJ14</f>
        <v>0</v>
      </c>
      <c r="N28" s="286" t="s">
        <v>84</v>
      </c>
      <c r="O28" s="287" t="n">
        <f aca="false">+AH14</f>
        <v>0</v>
      </c>
      <c r="P28" s="285" t="n">
        <f aca="false">+AJ16</f>
        <v>0</v>
      </c>
      <c r="Q28" s="286" t="s">
        <v>84</v>
      </c>
      <c r="R28" s="287" t="n">
        <f aca="false">+AH16</f>
        <v>0</v>
      </c>
      <c r="S28" s="285" t="n">
        <f aca="false">+AJ18</f>
        <v>0</v>
      </c>
      <c r="T28" s="286" t="s">
        <v>84</v>
      </c>
      <c r="U28" s="287" t="n">
        <f aca="false">+AH18</f>
        <v>0</v>
      </c>
      <c r="V28" s="285" t="n">
        <f aca="false">+AJ20</f>
        <v>0</v>
      </c>
      <c r="W28" s="286" t="s">
        <v>84</v>
      </c>
      <c r="X28" s="287" t="n">
        <f aca="false">+AH20</f>
        <v>0</v>
      </c>
      <c r="Y28" s="285" t="n">
        <f aca="false">+AJ22</f>
        <v>0</v>
      </c>
      <c r="Z28" s="286" t="s">
        <v>84</v>
      </c>
      <c r="AA28" s="287" t="n">
        <f aca="false">+AH22</f>
        <v>0</v>
      </c>
      <c r="AB28" s="285" t="n">
        <f aca="false">+AJ24</f>
        <v>0</v>
      </c>
      <c r="AC28" s="286" t="s">
        <v>84</v>
      </c>
      <c r="AD28" s="288" t="n">
        <f aca="false">+AH24</f>
        <v>0</v>
      </c>
      <c r="AE28" s="285" t="n">
        <f aca="false">+AJ26</f>
        <v>0</v>
      </c>
      <c r="AF28" s="286" t="s">
        <v>84</v>
      </c>
      <c r="AG28" s="287" t="n">
        <f aca="false">+AH26</f>
        <v>0</v>
      </c>
      <c r="AH28" s="183"/>
      <c r="AI28" s="184"/>
      <c r="AJ28" s="185"/>
      <c r="AL28" s="186" t="n">
        <f aca="false">+D28+G28+J28+M28+P28+S28+V28+Y28+AB28+AE28+AH28</f>
        <v>0</v>
      </c>
      <c r="AM28" s="181" t="s">
        <v>84</v>
      </c>
      <c r="AN28" s="187" t="n">
        <f aca="false">+F28+I28+L28+O28+R28+U28+X28+AA28+AD28+AG28+AJ28</f>
        <v>0</v>
      </c>
      <c r="AO28" s="188" t="n">
        <f aca="false">+AR28+AS28+AT28+AU28+AV28+AW28+AX28+AY28+AZ28+BA28+BB28</f>
        <v>0</v>
      </c>
      <c r="AP28" s="289"/>
      <c r="AR28" s="118" t="n">
        <f aca="false">IF(D28&gt;F28,1)</f>
        <v>0</v>
      </c>
      <c r="AS28" s="118" t="n">
        <f aca="false">IF(G28&gt;I28,1)</f>
        <v>0</v>
      </c>
      <c r="AT28" s="118" t="n">
        <f aca="false">IF(J28&gt;L28,1)</f>
        <v>0</v>
      </c>
      <c r="AU28" s="118" t="n">
        <f aca="false">IF(M28&gt;O28,1)</f>
        <v>0</v>
      </c>
      <c r="AV28" s="118" t="n">
        <f aca="false">IF(P28&gt;R28,1)</f>
        <v>0</v>
      </c>
      <c r="AW28" s="118" t="n">
        <f aca="false">IF(S28&gt;U28,1)</f>
        <v>0</v>
      </c>
      <c r="AX28" s="118" t="n">
        <f aca="false">IF(V28&gt;X28,1)</f>
        <v>0</v>
      </c>
      <c r="AY28" s="118" t="n">
        <f aca="false">IF(Y28&gt;AA28,1)</f>
        <v>0</v>
      </c>
      <c r="AZ28" s="118" t="n">
        <f aca="false">IF(AB28&gt;AD28,1)</f>
        <v>0</v>
      </c>
      <c r="BA28" s="118" t="n">
        <f aca="false">IF(AE28&gt;AG28,1)</f>
        <v>0</v>
      </c>
      <c r="BB28" s="118" t="n">
        <f aca="false">IF(AH28&gt;AJ28,1)</f>
        <v>0</v>
      </c>
    </row>
    <row r="29" customFormat="false" ht="35.1" hidden="true" customHeight="true" outlineLevel="0" collapsed="false">
      <c r="B29" s="284"/>
      <c r="C29" s="190"/>
      <c r="D29" s="285"/>
      <c r="E29" s="286"/>
      <c r="F29" s="287"/>
      <c r="G29" s="285"/>
      <c r="H29" s="286"/>
      <c r="I29" s="287"/>
      <c r="J29" s="285"/>
      <c r="K29" s="286"/>
      <c r="L29" s="287"/>
      <c r="M29" s="285"/>
      <c r="N29" s="286"/>
      <c r="O29" s="287"/>
      <c r="P29" s="285"/>
      <c r="Q29" s="286"/>
      <c r="R29" s="287"/>
      <c r="S29" s="285"/>
      <c r="T29" s="286"/>
      <c r="U29" s="287"/>
      <c r="V29" s="285"/>
      <c r="W29" s="286"/>
      <c r="X29" s="287"/>
      <c r="Y29" s="285"/>
      <c r="Z29" s="286"/>
      <c r="AA29" s="287"/>
      <c r="AB29" s="285"/>
      <c r="AC29" s="286"/>
      <c r="AD29" s="288"/>
      <c r="AE29" s="285"/>
      <c r="AF29" s="286"/>
      <c r="AG29" s="287"/>
      <c r="AH29" s="183"/>
      <c r="AI29" s="184"/>
      <c r="AJ29" s="185"/>
      <c r="AL29" s="186"/>
      <c r="AM29" s="181"/>
      <c r="AN29" s="187"/>
      <c r="AO29" s="188"/>
      <c r="AP29" s="289"/>
    </row>
    <row r="30" s="117" customFormat="true" ht="12" hidden="false" customHeight="true" outlineLevel="0" collapsed="false"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</row>
  </sheetData>
  <mergeCells count="458">
    <mergeCell ref="B2:AP2"/>
    <mergeCell ref="B3:AP3"/>
    <mergeCell ref="B4:AP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L6:AN7"/>
    <mergeCell ref="AO6:AO7"/>
    <mergeCell ref="AP6:AP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L10:AL11"/>
    <mergeCell ref="AM10:AM11"/>
    <mergeCell ref="AN10:AN11"/>
    <mergeCell ref="AO10:AO11"/>
    <mergeCell ref="AP10:AP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L12:AL13"/>
    <mergeCell ref="AM12:AM13"/>
    <mergeCell ref="AN12:AN13"/>
    <mergeCell ref="AO12:AO13"/>
    <mergeCell ref="AP12:AP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L14:AL15"/>
    <mergeCell ref="AM14:AM15"/>
    <mergeCell ref="AN14:AN15"/>
    <mergeCell ref="AO14:AO15"/>
    <mergeCell ref="AP14:A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L16:AL17"/>
    <mergeCell ref="AM16:AM17"/>
    <mergeCell ref="AN16:AN17"/>
    <mergeCell ref="AO16:AO17"/>
    <mergeCell ref="AP16:A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L18:AL19"/>
    <mergeCell ref="AM18:AM19"/>
    <mergeCell ref="AN18:AN19"/>
    <mergeCell ref="AO18:AO19"/>
    <mergeCell ref="AP18:AP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L20:AL21"/>
    <mergeCell ref="AM20:AM21"/>
    <mergeCell ref="AN20:AN21"/>
    <mergeCell ref="AO20:AO21"/>
    <mergeCell ref="AP20:AP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L22:AL23"/>
    <mergeCell ref="AM22:AM23"/>
    <mergeCell ref="AN22:AN23"/>
    <mergeCell ref="AO22:AO23"/>
    <mergeCell ref="AP22:AP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L24:AL25"/>
    <mergeCell ref="AM24:AM25"/>
    <mergeCell ref="AN24:AN25"/>
    <mergeCell ref="AO24:AO25"/>
    <mergeCell ref="AP24:AP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L27"/>
    <mergeCell ref="AM26:AM27"/>
    <mergeCell ref="AN26:AN27"/>
    <mergeCell ref="AO26:AO27"/>
    <mergeCell ref="AP26:AP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L29"/>
    <mergeCell ref="AM28:AM29"/>
    <mergeCell ref="AN28:AN29"/>
    <mergeCell ref="AO28:AO29"/>
    <mergeCell ref="AP28:AP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3:17:35Z</dcterms:created>
  <dc:creator>Pavel Douša</dc:creator>
  <dc:description/>
  <dc:language>en-US</dc:language>
  <cp:lastModifiedBy>Valter Vlastimil</cp:lastModifiedBy>
  <cp:lastPrinted>2010-11-06T14:45:45Z</cp:lastPrinted>
  <dcterms:modified xsi:type="dcterms:W3CDTF">2011-09-14T05:38:29Z</dcterms:modified>
  <cp:revision>0</cp:revision>
  <dc:subject/>
  <dc:title/>
</cp:coreProperties>
</file>